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哈镇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哈镇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8</t>
  </si>
  <si>
    <t xml:space="preserve">  病虫害控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哈镇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哈镇畜牧兽医站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2.65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63.59</v>
      </c>
      <c r="C6" s="13" t="s">
        <v>11</v>
      </c>
      <c r="D6" s="12" t="n">
        <v>63.59</v>
      </c>
      <c r="E6" s="14" t="s">
        <v>12</v>
      </c>
      <c r="F6" s="12"/>
      <c r="G6" s="11" t="s">
        <v>13</v>
      </c>
      <c r="H6" s="12" t="n">
        <v>48.85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60.56</v>
      </c>
      <c r="E7" s="14" t="s">
        <v>16</v>
      </c>
      <c r="F7" s="12"/>
      <c r="G7" s="11" t="s">
        <v>17</v>
      </c>
      <c r="H7" s="12" t="n">
        <v>3.03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3.03</v>
      </c>
      <c r="E8" s="14" t="s">
        <v>20</v>
      </c>
      <c r="F8" s="12"/>
      <c r="G8" s="11" t="s">
        <v>21</v>
      </c>
      <c r="H8" s="12" t="n">
        <v>11.71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23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6.86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4.62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51.88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63.59</v>
      </c>
      <c r="C18" s="10" t="s">
        <v>52</v>
      </c>
      <c r="D18" s="20" t="n">
        <f aca="false">D6+D9</f>
        <v>63.59</v>
      </c>
      <c r="E18" s="10" t="s">
        <v>52</v>
      </c>
      <c r="F18" s="20" t="n">
        <f aca="false">F6+F10+F11+F12+F13+F15+F16+F17+F14</f>
        <v>63.59</v>
      </c>
      <c r="G18" s="10" t="s">
        <v>52</v>
      </c>
      <c r="H18" s="20" t="n">
        <f aca="false">H6+H7+H8+H9+H10+H11+H12+H13+H14+H15+H16</f>
        <v>63.59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63.59</v>
      </c>
      <c r="C25" s="10" t="s">
        <v>62</v>
      </c>
      <c r="D25" s="20" t="n">
        <f aca="false">D18</f>
        <v>63.59</v>
      </c>
      <c r="E25" s="10"/>
      <c r="F25" s="20"/>
      <c r="G25" s="10" t="s">
        <v>62</v>
      </c>
      <c r="H25" s="20" t="n">
        <f aca="false">H18</f>
        <v>63.59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8.5"/>
    <col collapsed="false" customWidth="true" hidden="false" outlineLevel="0" max="5" min="5" style="0" width="17.32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5.8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37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/>
      <c r="E8" s="46" t="n">
        <v>63.59</v>
      </c>
      <c r="F8" s="46" t="n">
        <v>63.59</v>
      </c>
      <c r="G8" s="47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0.23</v>
      </c>
      <c r="F9" s="49" t="n">
        <v>0.23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0.23</v>
      </c>
      <c r="F10" s="49" t="n">
        <v>0.23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0.23</v>
      </c>
      <c r="F11" s="49" t="n">
        <v>0.23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6.86</v>
      </c>
      <c r="F12" s="49" t="n">
        <v>6.86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93</v>
      </c>
      <c r="E13" s="49" t="n">
        <v>6.86</v>
      </c>
      <c r="F13" s="49" t="n">
        <v>6.86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4</v>
      </c>
      <c r="B14" s="44"/>
      <c r="C14" s="44"/>
      <c r="D14" s="48" t="s">
        <v>95</v>
      </c>
      <c r="E14" s="49" t="n">
        <v>2.74</v>
      </c>
      <c r="F14" s="49" t="n">
        <v>2.74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6</v>
      </c>
      <c r="B15" s="44"/>
      <c r="C15" s="44"/>
      <c r="D15" s="48" t="s">
        <v>97</v>
      </c>
      <c r="E15" s="49" t="n">
        <v>4.11</v>
      </c>
      <c r="F15" s="49" t="n">
        <v>4.11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8</v>
      </c>
      <c r="B16" s="44"/>
      <c r="C16" s="44"/>
      <c r="D16" s="48" t="s">
        <v>99</v>
      </c>
      <c r="E16" s="49" t="n">
        <v>51.88</v>
      </c>
      <c r="F16" s="49" t="n">
        <v>51.88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0</v>
      </c>
      <c r="B17" s="44"/>
      <c r="C17" s="44"/>
      <c r="D17" s="48" t="s">
        <v>101</v>
      </c>
      <c r="E17" s="49" t="n">
        <v>51.88</v>
      </c>
      <c r="F17" s="49" t="n">
        <v>51.88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8" t="s">
        <v>103</v>
      </c>
      <c r="E18" s="49" t="n">
        <v>51.88</v>
      </c>
      <c r="F18" s="49" t="n">
        <v>51.88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4</v>
      </c>
      <c r="B19" s="44"/>
      <c r="C19" s="44"/>
      <c r="D19" s="48" t="s">
        <v>105</v>
      </c>
      <c r="E19" s="49" t="n">
        <v>4.62</v>
      </c>
      <c r="F19" s="49" t="n">
        <v>4.62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6</v>
      </c>
      <c r="B20" s="44"/>
      <c r="C20" s="44"/>
      <c r="D20" s="48" t="s">
        <v>107</v>
      </c>
      <c r="E20" s="49" t="n">
        <v>4.62</v>
      </c>
      <c r="F20" s="49" t="n">
        <v>4.62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8</v>
      </c>
      <c r="B21" s="44"/>
      <c r="C21" s="44"/>
      <c r="D21" s="48" t="s">
        <v>109</v>
      </c>
      <c r="E21" s="49" t="n">
        <v>4.62</v>
      </c>
      <c r="F21" s="49" t="n">
        <v>4.62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/>
      <c r="B22" s="44"/>
      <c r="C22" s="44"/>
      <c r="D22" s="51"/>
      <c r="E22" s="49"/>
      <c r="F22" s="49"/>
      <c r="G22" s="46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/>
      <c r="B23" s="44"/>
      <c r="C23" s="44"/>
      <c r="D23" s="51"/>
      <c r="E23" s="49"/>
      <c r="F23" s="49"/>
      <c r="G23" s="4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/>
      <c r="B24" s="44"/>
      <c r="C24" s="44"/>
      <c r="D24" s="51"/>
      <c r="E24" s="49"/>
      <c r="F24" s="49"/>
      <c r="G24" s="46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/>
      <c r="B25" s="44"/>
      <c r="C25" s="44"/>
      <c r="D25" s="51"/>
      <c r="E25" s="46"/>
      <c r="F25" s="46"/>
      <c r="G25" s="46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51"/>
      <c r="E26" s="46"/>
      <c r="F26" s="46"/>
      <c r="G26" s="46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51"/>
      <c r="E27" s="46"/>
      <c r="F27" s="46"/>
      <c r="G27" s="46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51"/>
      <c r="E28" s="46"/>
      <c r="F28" s="46"/>
      <c r="G28" s="46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/>
      <c r="B29" s="44"/>
      <c r="C29" s="44"/>
      <c r="D29" s="51"/>
      <c r="E29" s="46"/>
      <c r="F29" s="46"/>
      <c r="G29" s="46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9.83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2" t="s">
        <v>110</v>
      </c>
      <c r="I1" s="53"/>
    </row>
    <row r="2" customFormat="false" ht="21.75" hidden="false" customHeight="true" outlineLevel="0" collapsed="false">
      <c r="A2" s="54" t="s">
        <v>111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3.5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4</v>
      </c>
      <c r="B4" s="61"/>
      <c r="C4" s="61"/>
      <c r="D4" s="62" t="s">
        <v>112</v>
      </c>
      <c r="E4" s="63" t="s">
        <v>78</v>
      </c>
      <c r="F4" s="64" t="s">
        <v>113</v>
      </c>
      <c r="G4" s="64" t="s">
        <v>114</v>
      </c>
      <c r="H4" s="64" t="s">
        <v>115</v>
      </c>
      <c r="I4" s="61" t="s">
        <v>67</v>
      </c>
    </row>
    <row r="5" customFormat="false" ht="18" hidden="false" customHeight="true" outlineLevel="0" collapsed="false">
      <c r="A5" s="61" t="s">
        <v>73</v>
      </c>
      <c r="B5" s="61" t="s">
        <v>74</v>
      </c>
      <c r="C5" s="65" t="s">
        <v>75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6" t="s">
        <v>78</v>
      </c>
      <c r="B7" s="66"/>
      <c r="C7" s="66"/>
      <c r="D7" s="67"/>
      <c r="E7" s="68" t="n">
        <v>63.59</v>
      </c>
      <c r="F7" s="68" t="n">
        <v>48.85</v>
      </c>
      <c r="G7" s="68" t="n">
        <v>11.71</v>
      </c>
      <c r="H7" s="68" t="n">
        <v>3.03</v>
      </c>
      <c r="I7" s="68" t="n">
        <f aca="false">I8</f>
        <v>0</v>
      </c>
      <c r="J7" s="69"/>
    </row>
    <row r="8" customFormat="false" ht="18" hidden="false" customHeight="true" outlineLevel="0" collapsed="false">
      <c r="A8" s="44" t="s">
        <v>84</v>
      </c>
      <c r="B8" s="44"/>
      <c r="C8" s="44"/>
      <c r="D8" s="70" t="s">
        <v>85</v>
      </c>
      <c r="E8" s="68" t="n">
        <v>0.23</v>
      </c>
      <c r="F8" s="71"/>
      <c r="G8" s="68" t="n">
        <v>0.23</v>
      </c>
      <c r="H8" s="71"/>
      <c r="I8" s="71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2" t="s">
        <v>87</v>
      </c>
      <c r="E9" s="68" t="n">
        <v>0.23</v>
      </c>
      <c r="F9" s="71"/>
      <c r="G9" s="68" t="n">
        <v>0.23</v>
      </c>
      <c r="H9" s="71"/>
      <c r="I9" s="71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2" t="s">
        <v>89</v>
      </c>
      <c r="E10" s="68" t="n">
        <v>0.23</v>
      </c>
      <c r="F10" s="71"/>
      <c r="G10" s="68" t="n">
        <v>0.23</v>
      </c>
      <c r="H10" s="71"/>
      <c r="I10" s="71"/>
      <c r="K10" s="19"/>
    </row>
    <row r="11" customFormat="false" ht="18" hidden="false" customHeight="true" outlineLevel="0" collapsed="false">
      <c r="A11" s="44" t="s">
        <v>90</v>
      </c>
      <c r="B11" s="44"/>
      <c r="C11" s="44"/>
      <c r="D11" s="72" t="s">
        <v>91</v>
      </c>
      <c r="E11" s="68" t="n">
        <v>6.86</v>
      </c>
      <c r="F11" s="71"/>
      <c r="G11" s="68" t="n">
        <v>6.86</v>
      </c>
      <c r="H11" s="71"/>
      <c r="I11" s="71"/>
      <c r="K11" s="19"/>
    </row>
    <row r="12" customFormat="false" ht="18" hidden="false" customHeight="true" outlineLevel="0" collapsed="false">
      <c r="A12" s="44" t="s">
        <v>92</v>
      </c>
      <c r="B12" s="44"/>
      <c r="C12" s="44"/>
      <c r="D12" s="72" t="s">
        <v>93</v>
      </c>
      <c r="E12" s="68" t="n">
        <v>6.86</v>
      </c>
      <c r="F12" s="71"/>
      <c r="G12" s="68" t="n">
        <v>6.86</v>
      </c>
      <c r="H12" s="71"/>
      <c r="I12" s="71"/>
      <c r="K12" s="19"/>
    </row>
    <row r="13" customFormat="false" ht="18" hidden="false" customHeight="true" outlineLevel="0" collapsed="false">
      <c r="A13" s="44" t="s">
        <v>94</v>
      </c>
      <c r="B13" s="44"/>
      <c r="C13" s="44"/>
      <c r="D13" s="72" t="s">
        <v>95</v>
      </c>
      <c r="E13" s="68" t="n">
        <v>2.74</v>
      </c>
      <c r="F13" s="71"/>
      <c r="G13" s="68" t="n">
        <v>2.74</v>
      </c>
      <c r="H13" s="71"/>
      <c r="I13" s="71"/>
      <c r="K13" s="19"/>
    </row>
    <row r="14" customFormat="false" ht="18" hidden="false" customHeight="true" outlineLevel="0" collapsed="false">
      <c r="A14" s="44" t="s">
        <v>96</v>
      </c>
      <c r="B14" s="44"/>
      <c r="C14" s="44"/>
      <c r="D14" s="72" t="s">
        <v>97</v>
      </c>
      <c r="E14" s="68" t="n">
        <v>4.11</v>
      </c>
      <c r="F14" s="71"/>
      <c r="G14" s="68" t="n">
        <v>4.11</v>
      </c>
      <c r="H14" s="71"/>
      <c r="I14" s="71"/>
      <c r="K14" s="19"/>
    </row>
    <row r="15" customFormat="false" ht="18" hidden="false" customHeight="true" outlineLevel="0" collapsed="false">
      <c r="A15" s="44" t="s">
        <v>98</v>
      </c>
      <c r="B15" s="44"/>
      <c r="C15" s="44"/>
      <c r="D15" s="72" t="s">
        <v>99</v>
      </c>
      <c r="E15" s="68" t="n">
        <v>51.88</v>
      </c>
      <c r="F15" s="71" t="n">
        <v>48.85</v>
      </c>
      <c r="G15" s="71"/>
      <c r="H15" s="71" t="n">
        <v>3.03</v>
      </c>
      <c r="I15" s="71"/>
      <c r="K15" s="19"/>
      <c r="L15" s="19"/>
    </row>
    <row r="16" customFormat="false" ht="18" hidden="false" customHeight="true" outlineLevel="0" collapsed="false">
      <c r="A16" s="44" t="s">
        <v>100</v>
      </c>
      <c r="B16" s="44"/>
      <c r="C16" s="44"/>
      <c r="D16" s="72" t="s">
        <v>101</v>
      </c>
      <c r="E16" s="68" t="n">
        <v>51.88</v>
      </c>
      <c r="F16" s="71" t="n">
        <v>48.85</v>
      </c>
      <c r="G16" s="71"/>
      <c r="H16" s="71" t="n">
        <v>3.03</v>
      </c>
      <c r="I16" s="71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72" t="s">
        <v>103</v>
      </c>
      <c r="E17" s="68" t="n">
        <v>51.88</v>
      </c>
      <c r="F17" s="71" t="n">
        <v>48.85</v>
      </c>
      <c r="G17" s="71"/>
      <c r="H17" s="71" t="n">
        <v>3.03</v>
      </c>
      <c r="I17" s="71"/>
      <c r="K17" s="19"/>
      <c r="L17" s="19"/>
    </row>
    <row r="18" customFormat="false" ht="18" hidden="false" customHeight="true" outlineLevel="0" collapsed="false">
      <c r="A18" s="44" t="s">
        <v>104</v>
      </c>
      <c r="B18" s="44"/>
      <c r="C18" s="44"/>
      <c r="D18" s="72" t="s">
        <v>105</v>
      </c>
      <c r="E18" s="68" t="n">
        <v>4.62</v>
      </c>
      <c r="F18" s="71"/>
      <c r="G18" s="68" t="n">
        <v>4.62</v>
      </c>
      <c r="H18" s="71"/>
      <c r="I18" s="71"/>
      <c r="K18" s="19"/>
    </row>
    <row r="19" customFormat="false" ht="18" hidden="false" customHeight="true" outlineLevel="0" collapsed="false">
      <c r="A19" s="44" t="s">
        <v>106</v>
      </c>
      <c r="B19" s="44"/>
      <c r="C19" s="44"/>
      <c r="D19" s="72" t="s">
        <v>107</v>
      </c>
      <c r="E19" s="68" t="n">
        <v>4.62</v>
      </c>
      <c r="F19" s="71"/>
      <c r="G19" s="68" t="n">
        <v>4.62</v>
      </c>
      <c r="H19" s="71"/>
      <c r="I19" s="71"/>
      <c r="K19" s="19"/>
    </row>
    <row r="20" customFormat="false" ht="18" hidden="false" customHeight="true" outlineLevel="0" collapsed="false">
      <c r="A20" s="44" t="s">
        <v>108</v>
      </c>
      <c r="B20" s="44"/>
      <c r="C20" s="44"/>
      <c r="D20" s="72" t="s">
        <v>109</v>
      </c>
      <c r="E20" s="68" t="n">
        <v>4.62</v>
      </c>
      <c r="F20" s="71"/>
      <c r="G20" s="68" t="n">
        <v>4.62</v>
      </c>
      <c r="H20" s="71"/>
      <c r="I20" s="71"/>
      <c r="K20" s="19"/>
    </row>
    <row r="21" customFormat="false" ht="18" hidden="false" customHeight="true" outlineLevel="0" collapsed="false">
      <c r="A21" s="50"/>
      <c r="B21" s="44"/>
      <c r="C21" s="44"/>
      <c r="D21" s="72"/>
      <c r="E21" s="71"/>
      <c r="F21" s="71"/>
      <c r="G21" s="71"/>
      <c r="H21" s="71"/>
      <c r="I21" s="71"/>
      <c r="J21" s="19"/>
    </row>
    <row r="22" customFormat="false" ht="18" hidden="false" customHeight="true" outlineLevel="0" collapsed="false">
      <c r="A22" s="50"/>
      <c r="B22" s="44"/>
      <c r="C22" s="44"/>
      <c r="D22" s="72"/>
      <c r="E22" s="71"/>
      <c r="F22" s="71"/>
      <c r="G22" s="71"/>
      <c r="H22" s="71"/>
      <c r="I22" s="73"/>
    </row>
    <row r="23" customFormat="false" ht="18" hidden="false" customHeight="true" outlineLevel="0" collapsed="false">
      <c r="A23" s="50"/>
      <c r="B23" s="44"/>
      <c r="C23" s="44"/>
      <c r="D23" s="72"/>
      <c r="E23" s="71"/>
      <c r="F23" s="71"/>
      <c r="G23" s="71"/>
      <c r="H23" s="71"/>
      <c r="I23" s="73"/>
    </row>
    <row r="24" customFormat="false" ht="18" hidden="false" customHeight="true" outlineLevel="0" collapsed="false">
      <c r="A24" s="50"/>
      <c r="B24" s="44"/>
      <c r="C24" s="44"/>
      <c r="D24" s="51"/>
      <c r="E24" s="71"/>
      <c r="F24" s="68"/>
      <c r="G24" s="68"/>
      <c r="H24" s="68"/>
      <c r="I24" s="74"/>
    </row>
    <row r="25" customFormat="false" ht="18" hidden="false" customHeight="true" outlineLevel="0" collapsed="false">
      <c r="A25" s="50"/>
      <c r="B25" s="44"/>
      <c r="C25" s="44"/>
      <c r="D25" s="51"/>
      <c r="E25" s="71"/>
      <c r="F25" s="68"/>
      <c r="G25" s="68"/>
      <c r="H25" s="68"/>
      <c r="I25" s="74"/>
    </row>
    <row r="26" customFormat="false" ht="18" hidden="false" customHeight="true" outlineLevel="0" collapsed="false">
      <c r="A26" s="75"/>
      <c r="B26" s="44"/>
      <c r="C26" s="44"/>
      <c r="D26" s="22"/>
      <c r="E26" s="73"/>
      <c r="F26" s="76"/>
      <c r="G26" s="76"/>
      <c r="H26" s="76"/>
      <c r="I26" s="76"/>
    </row>
    <row r="27" customFormat="false" ht="18" hidden="false" customHeight="true" outlineLevel="0" collapsed="false">
      <c r="A27" s="75"/>
      <c r="B27" s="44"/>
      <c r="C27" s="44"/>
      <c r="D27" s="22"/>
      <c r="E27" s="73"/>
      <c r="F27" s="76"/>
      <c r="G27" s="76"/>
      <c r="H27" s="76"/>
      <c r="I27" s="76"/>
    </row>
    <row r="28" customFormat="false" ht="18" hidden="false" customHeight="true" outlineLevel="0" collapsed="false">
      <c r="A28" s="75"/>
      <c r="B28" s="44"/>
      <c r="C28" s="44"/>
      <c r="D28" s="22"/>
      <c r="E28" s="73"/>
      <c r="F28" s="76"/>
      <c r="G28" s="76"/>
      <c r="H28" s="76"/>
      <c r="I28" s="76"/>
    </row>
    <row r="29" customFormat="false" ht="18" hidden="false" customHeight="true" outlineLevel="0" collapsed="false">
      <c r="A29" s="75"/>
      <c r="B29" s="44"/>
      <c r="C29" s="44"/>
      <c r="D29" s="22"/>
      <c r="E29" s="73"/>
      <c r="F29" s="76"/>
      <c r="G29" s="76"/>
      <c r="H29" s="76"/>
      <c r="I29" s="76"/>
    </row>
    <row r="30" customFormat="false" ht="18" hidden="false" customHeight="true" outlineLevel="0" collapsed="false">
      <c r="A30" s="75"/>
      <c r="B30" s="44"/>
      <c r="C30" s="44"/>
      <c r="D30" s="22"/>
      <c r="E30" s="73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83"/>
    <col collapsed="false" customWidth="true" hidden="false" outlineLevel="0" max="4" min="4" style="0" width="22.83"/>
    <col collapsed="false" customWidth="true" hidden="false" outlineLevel="0" max="5" min="5" style="0" width="20.16"/>
    <col collapsed="false" customWidth="true" hidden="false" outlineLevel="0" max="6" min="6" style="0" width="16.3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16</v>
      </c>
      <c r="D1" s="79"/>
      <c r="P1" s="80"/>
      <c r="Q1" s="80"/>
      <c r="R1" s="80"/>
    </row>
    <row r="2" customFormat="false" ht="35.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5"/>
      <c r="T2" s="55"/>
      <c r="U2" s="55"/>
    </row>
    <row r="3" customFormat="false" ht="20.1" hidden="false" customHeight="true" outlineLevel="0" collapsed="false">
      <c r="A3" s="28"/>
      <c r="B3" s="29"/>
      <c r="C3" s="81"/>
      <c r="D3" s="82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2" t="s">
        <v>112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2"/>
      <c r="E5" s="37" t="s">
        <v>118</v>
      </c>
      <c r="F5" s="38" t="s">
        <v>119</v>
      </c>
      <c r="G5" s="38" t="s">
        <v>120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21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2"/>
      <c r="E6" s="37"/>
      <c r="F6" s="38"/>
      <c r="G6" s="38"/>
      <c r="H6" s="38" t="s">
        <v>76</v>
      </c>
      <c r="I6" s="38" t="s">
        <v>122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2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3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4"/>
      <c r="T9" s="84"/>
      <c r="U9" s="85"/>
    </row>
    <row r="10" customFormat="false" ht="18" hidden="false" customHeight="tru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caiwu-pc</cp:lastModifiedBy>
  <cp:lastPrinted>2015-08-24T06:39:48Z</cp:lastPrinted>
  <dcterms:modified xsi:type="dcterms:W3CDTF">2015-08-24T06:40:35Z</dcterms:modified>
  <cp:revision>0</cp:revision>
  <dc:subject/>
  <dc:title/>
</cp:coreProperties>
</file>