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8年年初整合资金" sheetId="1" state="visible" r:id="rId2"/>
    <sheet name="2018年年底调整整合资金数新表"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0" uniqueCount="289">
  <si>
    <r>
      <rPr>
        <b val="true"/>
        <sz val="20"/>
        <color rgb="FF000000"/>
        <rFont val="Noto Sans"/>
        <family val="2"/>
      </rPr>
      <t xml:space="preserve">刚察县</t>
    </r>
    <r>
      <rPr>
        <b val="true"/>
        <sz val="20"/>
        <color rgb="FF000000"/>
        <rFont val="黑体"/>
        <family val="0"/>
        <charset val="1"/>
      </rPr>
      <t xml:space="preserve">2018</t>
    </r>
    <r>
      <rPr>
        <b val="true"/>
        <sz val="20"/>
        <color rgb="FF000000"/>
        <rFont val="Noto Sans"/>
        <family val="2"/>
      </rPr>
      <t xml:space="preserve">年整合涉农及相关资金推进脱贫攻坚实施方案计划表</t>
    </r>
  </si>
  <si>
    <t xml:space="preserve">序号</t>
  </si>
  <si>
    <t xml:space="preserve">责任单位</t>
  </si>
  <si>
    <t xml:space="preserve">财政资金名称</t>
  </si>
  <si>
    <t xml:space="preserve">项目名称</t>
  </si>
  <si>
    <t xml:space="preserve">建设性质</t>
  </si>
  <si>
    <t xml:space="preserve">建设内容</t>
  </si>
  <si>
    <t xml:space="preserve">整合范围（万元）</t>
  </si>
  <si>
    <t xml:space="preserve">项目实施乡（镇）村</t>
  </si>
  <si>
    <t xml:space="preserve">项目责任人</t>
  </si>
  <si>
    <t xml:space="preserve">备注</t>
  </si>
  <si>
    <t xml:space="preserve">合计</t>
  </si>
  <si>
    <t xml:space="preserve">国家</t>
  </si>
  <si>
    <t xml:space="preserve">省级</t>
  </si>
  <si>
    <t xml:space="preserve">州级</t>
  </si>
  <si>
    <t xml:space="preserve">县级</t>
  </si>
  <si>
    <t xml:space="preserve">自筹</t>
  </si>
  <si>
    <t xml:space="preserve">刚察县民政和扶贫开发局</t>
  </si>
  <si>
    <t xml:space="preserve">省级奖励资金</t>
  </si>
  <si>
    <t xml:space="preserve">产业发展项目</t>
  </si>
  <si>
    <t xml:space="preserve">新建</t>
  </si>
  <si>
    <t xml:space="preserve">实施产业项目</t>
  </si>
  <si>
    <r>
      <rPr>
        <sz val="8"/>
        <rFont val="宋体"/>
        <family val="0"/>
        <charset val="1"/>
      </rPr>
      <t xml:space="preserve">31</t>
    </r>
    <r>
      <rPr>
        <sz val="8"/>
        <rFont val="Noto Sans"/>
        <family val="2"/>
      </rPr>
      <t xml:space="preserve">个行政村</t>
    </r>
  </si>
  <si>
    <t xml:space="preserve">索南太</t>
  </si>
  <si>
    <t xml:space="preserve">扶贫贷款贴息</t>
  </si>
  <si>
    <r>
      <rPr>
        <sz val="8"/>
        <rFont val="Noto Sans"/>
        <family val="2"/>
      </rPr>
      <t xml:space="preserve">对</t>
    </r>
    <r>
      <rPr>
        <sz val="8"/>
        <rFont val="宋体"/>
        <family val="0"/>
        <charset val="1"/>
      </rPr>
      <t xml:space="preserve">2017</t>
    </r>
    <r>
      <rPr>
        <sz val="8"/>
        <rFont val="Noto Sans"/>
        <family val="2"/>
      </rPr>
      <t xml:space="preserve">年扶贫贷款贴息</t>
    </r>
  </si>
  <si>
    <r>
      <rPr>
        <sz val="8"/>
        <rFont val="宋体"/>
        <family val="0"/>
        <charset val="1"/>
      </rPr>
      <t xml:space="preserve">2018</t>
    </r>
    <r>
      <rPr>
        <sz val="8"/>
        <rFont val="Noto Sans"/>
        <family val="2"/>
      </rPr>
      <t xml:space="preserve">年第一批扶贫财政资金</t>
    </r>
  </si>
  <si>
    <t xml:space="preserve">刚察县新增建档立卡贫困户产业发展扶持项目</t>
  </si>
  <si>
    <r>
      <rPr>
        <sz val="8"/>
        <rFont val="Noto Sans"/>
        <family val="2"/>
      </rPr>
      <t xml:space="preserve">全县</t>
    </r>
    <r>
      <rPr>
        <sz val="8"/>
        <rFont val="宋体"/>
        <family val="0"/>
        <charset val="1"/>
      </rPr>
      <t xml:space="preserve">2017</t>
    </r>
    <r>
      <rPr>
        <sz val="8"/>
        <rFont val="Noto Sans"/>
        <family val="2"/>
      </rPr>
      <t xml:space="preserve">年底动态调整新增建档立卡贫困户</t>
    </r>
    <r>
      <rPr>
        <sz val="8"/>
        <rFont val="宋体"/>
        <family val="0"/>
        <charset val="1"/>
      </rPr>
      <t xml:space="preserve">319</t>
    </r>
    <r>
      <rPr>
        <sz val="8"/>
        <rFont val="Noto Sans"/>
        <family val="2"/>
      </rPr>
      <t xml:space="preserve">人，产业发展扶持项目</t>
    </r>
  </si>
  <si>
    <t xml:space="preserve">非贫困村集体经济产业发展项目</t>
  </si>
  <si>
    <t xml:space="preserve">全县非贫困村集体经济产业发展扶持（母畜周转、商铺、入股资产收益）</t>
  </si>
  <si>
    <r>
      <rPr>
        <sz val="8"/>
        <rFont val="宋体"/>
        <family val="0"/>
        <charset val="1"/>
      </rPr>
      <t xml:space="preserve">19</t>
    </r>
    <r>
      <rPr>
        <sz val="8"/>
        <rFont val="Noto Sans"/>
        <family val="2"/>
      </rPr>
      <t xml:space="preserve">个非贫困村</t>
    </r>
  </si>
  <si>
    <t xml:space="preserve">乡村旅游扶贫项目</t>
  </si>
  <si>
    <r>
      <rPr>
        <sz val="8"/>
        <rFont val="Noto Sans"/>
        <family val="2"/>
      </rPr>
      <t xml:space="preserve">新建乡村旅游扶贫宾馆</t>
    </r>
    <r>
      <rPr>
        <sz val="8"/>
        <rFont val="宋体"/>
        <family val="0"/>
        <charset val="1"/>
      </rPr>
      <t xml:space="preserve">1</t>
    </r>
    <r>
      <rPr>
        <sz val="8"/>
        <rFont val="Noto Sans"/>
        <family val="2"/>
      </rPr>
      <t xml:space="preserve">幢，建筑面积约为</t>
    </r>
    <r>
      <rPr>
        <sz val="8"/>
        <rFont val="宋体"/>
        <family val="0"/>
        <charset val="1"/>
      </rPr>
      <t xml:space="preserve">1000</t>
    </r>
    <r>
      <rPr>
        <sz val="8"/>
        <rFont val="Noto Sans"/>
        <family val="2"/>
      </rPr>
      <t xml:space="preserve">平方米，及室外基础设施建设</t>
    </r>
  </si>
  <si>
    <t xml:space="preserve">吉尔孟乡日芒村</t>
  </si>
  <si>
    <t xml:space="preserve">雨露计划短期技能培训</t>
  </si>
  <si>
    <r>
      <rPr>
        <sz val="8"/>
        <rFont val="Noto Sans"/>
        <family val="2"/>
      </rPr>
      <t xml:space="preserve">计划培训贫困劳动力</t>
    </r>
    <r>
      <rPr>
        <sz val="8"/>
        <rFont val="宋体"/>
        <family val="0"/>
        <charset val="1"/>
      </rPr>
      <t xml:space="preserve">150</t>
    </r>
    <r>
      <rPr>
        <sz val="8"/>
        <rFont val="Noto Sans"/>
        <family val="2"/>
      </rPr>
      <t xml:space="preserve">人</t>
    </r>
  </si>
  <si>
    <r>
      <rPr>
        <sz val="8"/>
        <rFont val="宋体"/>
        <family val="0"/>
        <charset val="1"/>
      </rPr>
      <t xml:space="preserve">2018</t>
    </r>
    <r>
      <rPr>
        <sz val="8"/>
        <rFont val="Noto Sans"/>
        <family val="2"/>
      </rPr>
      <t xml:space="preserve">年第二批扶贫财政资金</t>
    </r>
  </si>
  <si>
    <t xml:space="preserve">贫困村集体经济产业发展项目</t>
  </si>
  <si>
    <r>
      <rPr>
        <sz val="8"/>
        <rFont val="Noto Sans"/>
        <family val="2"/>
      </rPr>
      <t xml:space="preserve">根据省扶贫局、省财政厅、省农牧厅《青扶局【</t>
    </r>
    <r>
      <rPr>
        <sz val="8"/>
        <rFont val="宋体"/>
        <family val="0"/>
        <charset val="1"/>
      </rPr>
      <t xml:space="preserve">2018</t>
    </r>
    <r>
      <rPr>
        <sz val="8"/>
        <rFont val="Noto Sans"/>
        <family val="2"/>
      </rPr>
      <t xml:space="preserve">】</t>
    </r>
    <r>
      <rPr>
        <sz val="8"/>
        <rFont val="宋体"/>
        <family val="0"/>
        <charset val="1"/>
      </rPr>
      <t xml:space="preserve">56</t>
    </r>
    <r>
      <rPr>
        <sz val="8"/>
        <rFont val="Noto Sans"/>
        <family val="2"/>
      </rPr>
      <t xml:space="preserve">号》文要求，资金用于光伏扶贫项目建设</t>
    </r>
  </si>
  <si>
    <r>
      <rPr>
        <sz val="8"/>
        <rFont val="宋体"/>
        <family val="0"/>
        <charset val="1"/>
      </rPr>
      <t xml:space="preserve">12</t>
    </r>
    <r>
      <rPr>
        <sz val="8"/>
        <rFont val="Noto Sans"/>
        <family val="2"/>
      </rPr>
      <t xml:space="preserve">年贫困村</t>
    </r>
  </si>
  <si>
    <r>
      <rPr>
        <sz val="8"/>
        <rFont val="宋体"/>
        <family val="0"/>
        <charset val="1"/>
      </rPr>
      <t xml:space="preserve">2018</t>
    </r>
    <r>
      <rPr>
        <sz val="8"/>
        <rFont val="Noto Sans"/>
        <family val="2"/>
      </rPr>
      <t xml:space="preserve">年省级财政专项扶贫资金</t>
    </r>
  </si>
  <si>
    <t xml:space="preserve">激励资金</t>
  </si>
  <si>
    <r>
      <rPr>
        <sz val="8"/>
        <rFont val="宋体"/>
        <family val="0"/>
        <charset val="1"/>
      </rPr>
      <t xml:space="preserve">2018</t>
    </r>
    <r>
      <rPr>
        <sz val="8"/>
        <rFont val="Noto Sans"/>
        <family val="2"/>
      </rPr>
      <t xml:space="preserve">年易地扶贫搬迁征地费补助资金</t>
    </r>
  </si>
  <si>
    <r>
      <rPr>
        <sz val="8"/>
        <rFont val="宋体"/>
        <family val="0"/>
        <charset val="1"/>
      </rPr>
      <t xml:space="preserve">2018</t>
    </r>
    <r>
      <rPr>
        <sz val="8"/>
        <rFont val="Noto Sans"/>
        <family val="2"/>
      </rPr>
      <t xml:space="preserve">年易地扶贫搬迁项目</t>
    </r>
  </si>
  <si>
    <t xml:space="preserve">计划用于住房面积增加，室外设施建设</t>
  </si>
  <si>
    <r>
      <rPr>
        <sz val="8"/>
        <rFont val="宋体"/>
        <family val="0"/>
        <charset val="1"/>
      </rPr>
      <t xml:space="preserve">5</t>
    </r>
    <r>
      <rPr>
        <sz val="8"/>
        <rFont val="Noto Sans"/>
        <family val="2"/>
      </rPr>
      <t xml:space="preserve">乡镇</t>
    </r>
  </si>
  <si>
    <r>
      <rPr>
        <sz val="8"/>
        <rFont val="宋体"/>
        <family val="0"/>
        <charset val="1"/>
      </rPr>
      <t xml:space="preserve">2018</t>
    </r>
    <r>
      <rPr>
        <sz val="8"/>
        <rFont val="Noto Sans"/>
        <family val="2"/>
      </rPr>
      <t xml:space="preserve">年易地搬迁项目资金</t>
    </r>
  </si>
  <si>
    <t xml:space="preserve">县级财政配套资金</t>
  </si>
  <si>
    <t xml:space="preserve">各类配套项目</t>
  </si>
  <si>
    <t xml:space="preserve">州级扶贫资金</t>
  </si>
  <si>
    <t xml:space="preserve">哈尔盖镇亚秀麻村</t>
  </si>
  <si>
    <t xml:space="preserve">刚察县环境保护和林业水利局</t>
  </si>
  <si>
    <t xml:space="preserve">中央预算内资金</t>
  </si>
  <si>
    <r>
      <rPr>
        <sz val="8"/>
        <rFont val="Noto Sans"/>
        <family val="2"/>
      </rPr>
      <t xml:space="preserve">刚察县</t>
    </r>
    <r>
      <rPr>
        <sz val="8"/>
        <rFont val="宋体"/>
        <family val="0"/>
        <charset val="1"/>
      </rPr>
      <t xml:space="preserve">2018</t>
    </r>
    <r>
      <rPr>
        <sz val="8"/>
        <rFont val="Noto Sans"/>
        <family val="2"/>
      </rPr>
      <t xml:space="preserve">年农村牧区饮水安全巩固提升工程</t>
    </r>
  </si>
  <si>
    <r>
      <rPr>
        <sz val="8"/>
        <rFont val="Noto Sans"/>
        <family val="2"/>
      </rPr>
      <t xml:space="preserve">机井</t>
    </r>
    <r>
      <rPr>
        <sz val="8"/>
        <rFont val="宋体"/>
        <family val="0"/>
        <charset val="1"/>
      </rPr>
      <t xml:space="preserve">100</t>
    </r>
    <r>
      <rPr>
        <sz val="8"/>
        <rFont val="Noto Sans"/>
        <family val="2"/>
      </rPr>
      <t xml:space="preserve">眼</t>
    </r>
  </si>
  <si>
    <t xml:space="preserve">察拉村、公贡麻村、亚秀麻村、新海村、恩乃村、潘保村、角什科休麻村、角什科贡麻村、亚秀麻村、切吉村、冶合茂村、休脑贡麻村</t>
  </si>
  <si>
    <t xml:space="preserve">王勇</t>
  </si>
  <si>
    <t xml:space="preserve">方案正在编制中</t>
  </si>
  <si>
    <t xml:space="preserve">水利发展资金</t>
  </si>
  <si>
    <t xml:space="preserve">刚察县哈尔盖镇察拉村一社草原高效节水灌溉工程</t>
  </si>
  <si>
    <r>
      <rPr>
        <sz val="8"/>
        <rFont val="Noto Sans"/>
        <family val="2"/>
      </rPr>
      <t xml:space="preserve">新建输水管道总长</t>
    </r>
    <r>
      <rPr>
        <sz val="8"/>
        <rFont val="宋体"/>
        <family val="0"/>
        <charset val="1"/>
      </rPr>
      <t xml:space="preserve">46.77km</t>
    </r>
  </si>
  <si>
    <t xml:space="preserve">哈尔盖镇察拉村</t>
  </si>
  <si>
    <t xml:space="preserve">     </t>
  </si>
  <si>
    <t xml:space="preserve">工程正在实施当中</t>
  </si>
  <si>
    <t xml:space="preserve">刚察县民族宗教事务局拨付资金</t>
  </si>
  <si>
    <r>
      <rPr>
        <sz val="8"/>
        <rFont val="Noto Sans"/>
        <family val="2"/>
      </rPr>
      <t xml:space="preserve">刚察县</t>
    </r>
    <r>
      <rPr>
        <sz val="8"/>
        <rFont val="宋体"/>
        <family val="0"/>
        <charset val="1"/>
      </rPr>
      <t xml:space="preserve">2018</t>
    </r>
    <r>
      <rPr>
        <sz val="8"/>
        <rFont val="Noto Sans"/>
        <family val="2"/>
      </rPr>
      <t xml:space="preserve">年第一批少数民族发展资金</t>
    </r>
  </si>
  <si>
    <t xml:space="preserve">人畜饮水机井</t>
  </si>
  <si>
    <t xml:space="preserve"> </t>
  </si>
  <si>
    <t xml:space="preserve">伊克乌兰乡角什科秀麻村、亚秀村、冶合茂村、扎苏合村、切吉村</t>
  </si>
  <si>
    <t xml:space="preserve">刚察县吉尔孟乡洛娘沟排洪工程</t>
  </si>
  <si>
    <r>
      <rPr>
        <sz val="8"/>
        <rFont val="Noto Sans"/>
        <family val="2"/>
      </rPr>
      <t xml:space="preserve">工程共治理沟道</t>
    </r>
    <r>
      <rPr>
        <sz val="8"/>
        <rFont val="宋体"/>
        <family val="0"/>
        <charset val="1"/>
      </rPr>
      <t xml:space="preserve">1</t>
    </r>
    <r>
      <rPr>
        <sz val="8"/>
        <rFont val="Noto Sans"/>
        <family val="2"/>
      </rPr>
      <t xml:space="preserve">条，长</t>
    </r>
    <r>
      <rPr>
        <sz val="8"/>
        <rFont val="宋体"/>
        <family val="0"/>
        <charset val="1"/>
      </rPr>
      <t xml:space="preserve">4506m</t>
    </r>
    <r>
      <rPr>
        <sz val="8"/>
        <rFont val="Noto Sans"/>
        <family val="2"/>
      </rPr>
      <t xml:space="preserve">，坡面</t>
    </r>
    <r>
      <rPr>
        <sz val="8"/>
        <rFont val="宋体"/>
        <family val="0"/>
        <charset val="1"/>
      </rPr>
      <t xml:space="preserve">1</t>
    </r>
    <r>
      <rPr>
        <sz val="8"/>
        <rFont val="Noto Sans"/>
        <family val="2"/>
      </rPr>
      <t xml:space="preserve">处，修建钢筋砼梯形排洪渠</t>
    </r>
    <r>
      <rPr>
        <sz val="8"/>
        <rFont val="宋体"/>
        <family val="0"/>
        <charset val="1"/>
      </rPr>
      <t xml:space="preserve">1</t>
    </r>
    <r>
      <rPr>
        <sz val="8"/>
        <rFont val="Noto Sans"/>
        <family val="2"/>
      </rPr>
      <t xml:space="preserve">条，长</t>
    </r>
    <r>
      <rPr>
        <sz val="8"/>
        <rFont val="宋体"/>
        <family val="0"/>
        <charset val="1"/>
      </rPr>
      <t xml:space="preserve">4506m</t>
    </r>
    <r>
      <rPr>
        <sz val="8"/>
        <rFont val="Noto Sans"/>
        <family val="2"/>
      </rPr>
      <t xml:space="preserve">，钢筋砼梯形坡面排洪渠</t>
    </r>
    <r>
      <rPr>
        <sz val="8"/>
        <rFont val="宋体"/>
        <family val="0"/>
        <charset val="1"/>
      </rPr>
      <t xml:space="preserve">2</t>
    </r>
    <r>
      <rPr>
        <sz val="8"/>
        <rFont val="Noto Sans"/>
        <family val="2"/>
      </rPr>
      <t xml:space="preserve">条，总长</t>
    </r>
    <r>
      <rPr>
        <sz val="8"/>
        <rFont val="宋体"/>
        <family val="0"/>
        <charset val="1"/>
      </rPr>
      <t xml:space="preserve">1494m,</t>
    </r>
    <r>
      <rPr>
        <sz val="8"/>
        <rFont val="Noto Sans"/>
        <family val="2"/>
      </rPr>
      <t xml:space="preserve">便桥</t>
    </r>
    <r>
      <rPr>
        <sz val="8"/>
        <rFont val="宋体"/>
        <family val="0"/>
        <charset val="1"/>
      </rPr>
      <t xml:space="preserve">9</t>
    </r>
    <r>
      <rPr>
        <sz val="8"/>
        <rFont val="Noto Sans"/>
        <family val="2"/>
      </rPr>
      <t xml:space="preserve">座。</t>
    </r>
  </si>
  <si>
    <t xml:space="preserve">吉尔孟乡洛娘沟</t>
  </si>
  <si>
    <t xml:space="preserve">项目正在实施中</t>
  </si>
  <si>
    <r>
      <rPr>
        <sz val="8"/>
        <rFont val="宋体"/>
        <family val="0"/>
        <charset val="1"/>
      </rPr>
      <t xml:space="preserve">2018</t>
    </r>
    <r>
      <rPr>
        <sz val="8"/>
        <rFont val="Noto Sans"/>
        <family val="2"/>
      </rPr>
      <t xml:space="preserve">年农田水利设施维修养护项目</t>
    </r>
  </si>
  <si>
    <r>
      <rPr>
        <sz val="8"/>
        <rFont val="Noto Sans"/>
        <family val="2"/>
      </rPr>
      <t xml:space="preserve">向阳灌区维修养护</t>
    </r>
    <r>
      <rPr>
        <sz val="8"/>
        <rFont val="宋体"/>
        <family val="0"/>
        <charset val="1"/>
      </rPr>
      <t xml:space="preserve">,</t>
    </r>
    <r>
      <rPr>
        <sz val="8"/>
        <rFont val="Noto Sans"/>
        <family val="2"/>
      </rPr>
      <t xml:space="preserve">尕曲灌区维修养护</t>
    </r>
    <r>
      <rPr>
        <sz val="8"/>
        <rFont val="宋体"/>
        <family val="0"/>
        <charset val="1"/>
      </rPr>
      <t xml:space="preserve">,</t>
    </r>
    <r>
      <rPr>
        <sz val="8"/>
        <rFont val="Noto Sans"/>
        <family val="2"/>
      </rPr>
      <t xml:space="preserve">刚北灌区维修养护 </t>
    </r>
    <r>
      <rPr>
        <sz val="8"/>
        <rFont val="宋体"/>
        <family val="0"/>
        <charset val="1"/>
      </rPr>
      <t xml:space="preserve">,</t>
    </r>
    <r>
      <rPr>
        <sz val="8"/>
        <rFont val="Noto Sans"/>
        <family val="2"/>
      </rPr>
      <t xml:space="preserve">新塘曲灌区维修养护</t>
    </r>
  </si>
  <si>
    <t xml:space="preserve">吉尔孟向阳村向阳灌区、新塘曲灌区、青海湖农场塘曲、尕曲灌区、刚北灌区。</t>
  </si>
  <si>
    <r>
      <rPr>
        <sz val="8"/>
        <color rgb="FFFF0000"/>
        <rFont val="Noto Sans"/>
        <family val="2"/>
      </rPr>
      <t xml:space="preserve">刚察县天然林资源保护工程二期</t>
    </r>
    <r>
      <rPr>
        <sz val="8"/>
        <color rgb="FFFF0000"/>
        <rFont val="宋体"/>
        <family val="0"/>
        <charset val="1"/>
      </rPr>
      <t xml:space="preserve">2018</t>
    </r>
    <r>
      <rPr>
        <sz val="8"/>
        <color rgb="FFFF0000"/>
        <rFont val="Noto Sans"/>
        <family val="2"/>
      </rPr>
      <t xml:space="preserve">年森林管护</t>
    </r>
  </si>
  <si>
    <r>
      <rPr>
        <sz val="8"/>
        <color rgb="FFFF0000"/>
        <rFont val="Noto Sans"/>
        <family val="2"/>
      </rPr>
      <t xml:space="preserve">聘用管护人员</t>
    </r>
    <r>
      <rPr>
        <sz val="8"/>
        <color rgb="FFFF0000"/>
        <rFont val="宋体"/>
        <family val="0"/>
        <charset val="1"/>
      </rPr>
      <t xml:space="preserve">74</t>
    </r>
    <r>
      <rPr>
        <sz val="8"/>
        <color rgb="FFFF0000"/>
        <rFont val="Noto Sans"/>
        <family val="2"/>
      </rPr>
      <t xml:space="preserve">人，其中生态公益性岗位</t>
    </r>
    <r>
      <rPr>
        <sz val="8"/>
        <color rgb="FFFF0000"/>
        <rFont val="宋体"/>
        <family val="0"/>
        <charset val="1"/>
      </rPr>
      <t xml:space="preserve">37</t>
    </r>
    <r>
      <rPr>
        <sz val="8"/>
        <color rgb="FFFF0000"/>
        <rFont val="Noto Sans"/>
        <family val="2"/>
      </rPr>
      <t xml:space="preserve">人，社会护林员</t>
    </r>
    <r>
      <rPr>
        <sz val="8"/>
        <color rgb="FFFF0000"/>
        <rFont val="宋体"/>
        <family val="0"/>
        <charset val="1"/>
      </rPr>
      <t xml:space="preserve">37</t>
    </r>
    <r>
      <rPr>
        <sz val="8"/>
        <color rgb="FFFF0000"/>
        <rFont val="Noto Sans"/>
        <family val="2"/>
      </rPr>
      <t xml:space="preserve">人。</t>
    </r>
  </si>
  <si>
    <r>
      <rPr>
        <sz val="8"/>
        <color rgb="FFFF0000"/>
        <rFont val="Noto Sans"/>
        <family val="2"/>
      </rPr>
      <t xml:space="preserve">沙柳河镇</t>
    </r>
    <r>
      <rPr>
        <sz val="8"/>
        <color rgb="FFFF0000"/>
        <rFont val="宋体"/>
        <family val="0"/>
        <charset val="1"/>
      </rPr>
      <t xml:space="preserve">(</t>
    </r>
    <r>
      <rPr>
        <sz val="8"/>
        <color rgb="FFFF0000"/>
        <rFont val="Noto Sans"/>
        <family val="2"/>
      </rPr>
      <t xml:space="preserve">尕曲村、恩乃村、新海村、果洛藏贡麻村、潘保村）；哈尔盖镇（贡公麻村、果洛藏休麻村、亚休麻村、察拉村、切察村、）；泉吉乡（年乃索麻村扎苏合村、冶合茂村）伊克乌兰乡（刚察贡麻村、角什科休麻村、角什科贡麻村）；吉尔孟乡（秀脑休麻村、秀脑贡麻村）</t>
    </r>
    <r>
      <rPr>
        <sz val="8"/>
        <color rgb="FFFF0000"/>
        <rFont val="宋体"/>
        <family val="0"/>
        <charset val="1"/>
      </rPr>
      <t xml:space="preserve">;</t>
    </r>
    <r>
      <rPr>
        <sz val="8"/>
        <color rgb="FFFF0000"/>
        <rFont val="Noto Sans"/>
        <family val="2"/>
      </rPr>
      <t xml:space="preserve">青海湖农场；三角城中羊场；黄玉农场。</t>
    </r>
  </si>
  <si>
    <t xml:space="preserve">郭守洋</t>
  </si>
  <si>
    <r>
      <rPr>
        <sz val="8"/>
        <color rgb="FFFF0000"/>
        <rFont val="Noto Sans"/>
        <family val="2"/>
      </rPr>
      <t xml:space="preserve">刚察县</t>
    </r>
    <r>
      <rPr>
        <sz val="8"/>
        <color rgb="FFFF0000"/>
        <rFont val="宋体"/>
        <family val="0"/>
        <charset val="1"/>
      </rPr>
      <t xml:space="preserve">2018</t>
    </r>
    <r>
      <rPr>
        <sz val="8"/>
        <color rgb="FFFF0000"/>
        <rFont val="Noto Sans"/>
        <family val="2"/>
      </rPr>
      <t xml:space="preserve">年森林生态效益补偿基金</t>
    </r>
  </si>
  <si>
    <r>
      <rPr>
        <sz val="8"/>
        <color rgb="FFFF0000"/>
        <rFont val="Noto Sans"/>
        <family val="2"/>
      </rPr>
      <t xml:space="preserve">聘用管护人员</t>
    </r>
    <r>
      <rPr>
        <sz val="8"/>
        <color rgb="FFFF0000"/>
        <rFont val="宋体"/>
        <family val="0"/>
        <charset val="1"/>
      </rPr>
      <t xml:space="preserve">110</t>
    </r>
    <r>
      <rPr>
        <sz val="8"/>
        <color rgb="FFFF0000"/>
        <rFont val="Noto Sans"/>
        <family val="2"/>
      </rPr>
      <t xml:space="preserve">人，全部为生态公益性扶贫岗位</t>
    </r>
  </si>
  <si>
    <r>
      <rPr>
        <sz val="8"/>
        <color rgb="FFFF0000"/>
        <rFont val="Noto Sans"/>
        <family val="2"/>
      </rPr>
      <t xml:space="preserve">沙柳河镇</t>
    </r>
    <r>
      <rPr>
        <sz val="8"/>
        <color rgb="FFFF0000"/>
        <rFont val="宋体"/>
        <family val="0"/>
        <charset val="1"/>
      </rPr>
      <t xml:space="preserve">(</t>
    </r>
    <r>
      <rPr>
        <sz val="8"/>
        <color rgb="FFFF0000"/>
        <rFont val="Noto Sans"/>
        <family val="2"/>
      </rPr>
      <t xml:space="preserve">尕曲村、恩乃村、新海村、果洛藏贡麻村、潘保村）；哈尔盖镇（贡公麻村、果洛藏休麻村、亚休麻村、察拉村、切察村、塘渠村）；泉吉乡（切吉村、年乃索麻村扎苏合村、宁夏村、冶合茂村）伊克乌兰乡（刚察贡麻村、角什科休麻村、角什科贡麻村、亚秀麻村、尚木多村）；吉尔孟乡（日芒村、环仓贡麻村、秀脑休麻村、秀脑贡麻村）</t>
    </r>
    <r>
      <rPr>
        <sz val="8"/>
        <color rgb="FFFF0000"/>
        <rFont val="宋体"/>
        <family val="0"/>
        <charset val="1"/>
      </rPr>
      <t xml:space="preserve">;</t>
    </r>
    <r>
      <rPr>
        <sz val="8"/>
        <color rgb="FFFF0000"/>
        <rFont val="Noto Sans"/>
        <family val="2"/>
      </rPr>
      <t xml:space="preserve">青海湖农场；三角城中羊场；黄玉农场。</t>
    </r>
  </si>
  <si>
    <t xml:space="preserve">刚察县农牧和科技局</t>
  </si>
  <si>
    <r>
      <rPr>
        <sz val="8"/>
        <rFont val="Noto Sans"/>
        <family val="2"/>
      </rPr>
      <t xml:space="preserve">刚财【</t>
    </r>
    <r>
      <rPr>
        <sz val="8"/>
        <rFont val="宋体"/>
        <family val="0"/>
        <charset val="1"/>
      </rPr>
      <t xml:space="preserve">2018</t>
    </r>
    <r>
      <rPr>
        <sz val="8"/>
        <rFont val="Noto Sans"/>
        <family val="2"/>
      </rPr>
      <t xml:space="preserve">】</t>
    </r>
    <r>
      <rPr>
        <sz val="8"/>
        <rFont val="宋体"/>
        <family val="0"/>
        <charset val="1"/>
      </rPr>
      <t xml:space="preserve">318</t>
    </r>
    <r>
      <rPr>
        <sz val="8"/>
        <rFont val="Noto Sans"/>
        <family val="2"/>
      </rPr>
      <t xml:space="preserve">号关于下达</t>
    </r>
    <r>
      <rPr>
        <sz val="8"/>
        <rFont val="宋体"/>
        <family val="0"/>
        <charset val="1"/>
      </rPr>
      <t xml:space="preserve">2018</t>
    </r>
    <r>
      <rPr>
        <sz val="8"/>
        <rFont val="Noto Sans"/>
        <family val="2"/>
      </rPr>
      <t xml:space="preserve">年省级农牧业发展资金的通知</t>
    </r>
  </si>
  <si>
    <r>
      <rPr>
        <sz val="8"/>
        <rFont val="宋体"/>
        <family val="0"/>
        <charset val="1"/>
      </rPr>
      <t xml:space="preserve">2018</t>
    </r>
    <r>
      <rPr>
        <sz val="8"/>
        <rFont val="Noto Sans"/>
        <family val="2"/>
      </rPr>
      <t xml:space="preserve">年省级农牧业发展资金</t>
    </r>
  </si>
  <si>
    <r>
      <rPr>
        <sz val="8"/>
        <rFont val="Noto Sans"/>
        <family val="2"/>
      </rPr>
      <t xml:space="preserve">开展封湖育鱼</t>
    </r>
    <r>
      <rPr>
        <sz val="8"/>
        <rFont val="宋体"/>
        <family val="0"/>
        <charset val="1"/>
      </rPr>
      <t xml:space="preserve">30</t>
    </r>
    <r>
      <rPr>
        <sz val="8"/>
        <rFont val="Noto Sans"/>
        <family val="2"/>
      </rPr>
      <t xml:space="preserve">万，推广配方肥</t>
    </r>
    <r>
      <rPr>
        <sz val="8"/>
        <rFont val="宋体"/>
        <family val="0"/>
        <charset val="1"/>
      </rPr>
      <t xml:space="preserve">1</t>
    </r>
    <r>
      <rPr>
        <sz val="8"/>
        <rFont val="Noto Sans"/>
        <family val="2"/>
      </rPr>
      <t xml:space="preserve">万亩</t>
    </r>
    <r>
      <rPr>
        <sz val="8"/>
        <rFont val="宋体"/>
        <family val="0"/>
        <charset val="1"/>
      </rPr>
      <t xml:space="preserve">2</t>
    </r>
    <r>
      <rPr>
        <sz val="8"/>
        <rFont val="Noto Sans"/>
        <family val="2"/>
      </rPr>
      <t xml:space="preserve">万，农作物病虫害监测防治面积</t>
    </r>
    <r>
      <rPr>
        <sz val="8"/>
        <rFont val="宋体"/>
        <family val="0"/>
        <charset val="1"/>
      </rPr>
      <t xml:space="preserve">1</t>
    </r>
    <r>
      <rPr>
        <sz val="8"/>
        <rFont val="Noto Sans"/>
        <family val="2"/>
      </rPr>
      <t xml:space="preserve">万亩</t>
    </r>
    <r>
      <rPr>
        <sz val="8"/>
        <rFont val="宋体"/>
        <family val="0"/>
        <charset val="1"/>
      </rPr>
      <t xml:space="preserve">3</t>
    </r>
    <r>
      <rPr>
        <sz val="8"/>
        <rFont val="Noto Sans"/>
        <family val="2"/>
      </rPr>
      <t xml:space="preserve">万，开展耕地质量监测和</t>
    </r>
    <r>
      <rPr>
        <sz val="8"/>
        <rFont val="宋体"/>
        <family val="0"/>
        <charset val="1"/>
      </rPr>
      <t xml:space="preserve">15</t>
    </r>
    <r>
      <rPr>
        <sz val="8"/>
        <rFont val="Noto Sans"/>
        <family val="2"/>
      </rPr>
      <t xml:space="preserve">个土壤养分监测</t>
    </r>
    <r>
      <rPr>
        <sz val="8"/>
        <rFont val="宋体"/>
        <family val="0"/>
        <charset val="1"/>
      </rPr>
      <t xml:space="preserve">0.9</t>
    </r>
    <r>
      <rPr>
        <sz val="8"/>
        <rFont val="Noto Sans"/>
        <family val="2"/>
      </rPr>
      <t xml:space="preserve">万，实施农作物种子工程包括：计</t>
    </r>
    <r>
      <rPr>
        <sz val="8"/>
        <rFont val="宋体"/>
        <family val="0"/>
        <charset val="1"/>
      </rPr>
      <t xml:space="preserve">14</t>
    </r>
    <r>
      <rPr>
        <sz val="8"/>
        <rFont val="Noto Sans"/>
        <family val="2"/>
      </rPr>
      <t xml:space="preserve">万，麦类品种繁殖</t>
    </r>
    <r>
      <rPr>
        <sz val="8"/>
        <rFont val="宋体"/>
        <family val="0"/>
        <charset val="1"/>
      </rPr>
      <t xml:space="preserve">1000</t>
    </r>
    <r>
      <rPr>
        <sz val="8"/>
        <rFont val="Noto Sans"/>
        <family val="2"/>
      </rPr>
      <t xml:space="preserve">亩、油菜新品繁殖</t>
    </r>
    <r>
      <rPr>
        <sz val="8"/>
        <rFont val="宋体"/>
        <family val="0"/>
        <charset val="1"/>
      </rPr>
      <t xml:space="preserve">500</t>
    </r>
    <r>
      <rPr>
        <sz val="8"/>
        <rFont val="Noto Sans"/>
        <family val="2"/>
      </rPr>
      <t xml:space="preserve">亩），支持</t>
    </r>
    <r>
      <rPr>
        <sz val="8"/>
        <rFont val="宋体"/>
        <family val="0"/>
        <charset val="1"/>
      </rPr>
      <t xml:space="preserve">1</t>
    </r>
    <r>
      <rPr>
        <sz val="8"/>
        <rFont val="Noto Sans"/>
        <family val="2"/>
      </rPr>
      <t xml:space="preserve">家省级农业产业化龙头企业</t>
    </r>
    <r>
      <rPr>
        <sz val="8"/>
        <rFont val="宋体"/>
        <family val="0"/>
        <charset val="1"/>
      </rPr>
      <t xml:space="preserve">50</t>
    </r>
    <r>
      <rPr>
        <sz val="8"/>
        <rFont val="Noto Sans"/>
        <family val="2"/>
      </rPr>
      <t xml:space="preserve">万，在</t>
    </r>
    <r>
      <rPr>
        <sz val="8"/>
        <rFont val="宋体"/>
        <family val="0"/>
        <charset val="1"/>
      </rPr>
      <t xml:space="preserve">31</t>
    </r>
    <r>
      <rPr>
        <sz val="8"/>
        <rFont val="Noto Sans"/>
        <family val="2"/>
      </rPr>
      <t xml:space="preserve">个行政村开展农村集体清产核资工作</t>
    </r>
    <r>
      <rPr>
        <sz val="8"/>
        <rFont val="宋体"/>
        <family val="0"/>
        <charset val="1"/>
      </rPr>
      <t xml:space="preserve">31</t>
    </r>
    <r>
      <rPr>
        <sz val="8"/>
        <rFont val="Noto Sans"/>
        <family val="2"/>
      </rPr>
      <t xml:space="preserve">万，建设人工饲草基地</t>
    </r>
    <r>
      <rPr>
        <sz val="8"/>
        <rFont val="宋体"/>
        <family val="0"/>
        <charset val="1"/>
      </rPr>
      <t xml:space="preserve">1</t>
    </r>
    <r>
      <rPr>
        <sz val="8"/>
        <rFont val="Noto Sans"/>
        <family val="2"/>
      </rPr>
      <t xml:space="preserve">万亩</t>
    </r>
    <r>
      <rPr>
        <sz val="8"/>
        <rFont val="宋体"/>
        <family val="0"/>
        <charset val="1"/>
      </rPr>
      <t xml:space="preserve">100</t>
    </r>
    <r>
      <rPr>
        <sz val="8"/>
        <rFont val="Noto Sans"/>
        <family val="2"/>
      </rPr>
      <t xml:space="preserve">万，培训草原生态管护员</t>
    </r>
    <r>
      <rPr>
        <sz val="8"/>
        <rFont val="宋体"/>
        <family val="0"/>
        <charset val="1"/>
      </rPr>
      <t xml:space="preserve">50</t>
    </r>
    <r>
      <rPr>
        <sz val="8"/>
        <rFont val="Noto Sans"/>
        <family val="2"/>
      </rPr>
      <t xml:space="preserve">人</t>
    </r>
    <r>
      <rPr>
        <sz val="8"/>
        <rFont val="宋体"/>
        <family val="0"/>
        <charset val="1"/>
      </rPr>
      <t xml:space="preserve">10</t>
    </r>
    <r>
      <rPr>
        <sz val="8"/>
        <rFont val="Noto Sans"/>
        <family val="2"/>
      </rPr>
      <t xml:space="preserve">万，支持</t>
    </r>
    <r>
      <rPr>
        <sz val="8"/>
        <rFont val="宋体"/>
        <family val="0"/>
        <charset val="1"/>
      </rPr>
      <t xml:space="preserve">2</t>
    </r>
    <r>
      <rPr>
        <sz val="8"/>
        <rFont val="Noto Sans"/>
        <family val="2"/>
      </rPr>
      <t xml:space="preserve">个畜场实施畜牧良种工程种蓄场能力提升建设</t>
    </r>
    <r>
      <rPr>
        <sz val="8"/>
        <rFont val="宋体"/>
        <family val="0"/>
        <charset val="1"/>
      </rPr>
      <t xml:space="preserve">20</t>
    </r>
    <r>
      <rPr>
        <sz val="8"/>
        <rFont val="Noto Sans"/>
        <family val="2"/>
      </rPr>
      <t xml:space="preserve">万</t>
    </r>
  </si>
  <si>
    <t xml:space="preserve">黄延寿</t>
  </si>
  <si>
    <r>
      <rPr>
        <sz val="8"/>
        <rFont val="Noto Sans"/>
        <family val="2"/>
      </rPr>
      <t xml:space="preserve">刚财【</t>
    </r>
    <r>
      <rPr>
        <sz val="8"/>
        <rFont val="宋体"/>
        <family val="0"/>
        <charset val="1"/>
      </rPr>
      <t xml:space="preserve">2018</t>
    </r>
    <r>
      <rPr>
        <sz val="8"/>
        <rFont val="Noto Sans"/>
        <family val="2"/>
      </rPr>
      <t xml:space="preserve">】</t>
    </r>
    <r>
      <rPr>
        <sz val="8"/>
        <rFont val="宋体"/>
        <family val="0"/>
        <charset val="1"/>
      </rPr>
      <t xml:space="preserve">320</t>
    </r>
    <r>
      <rPr>
        <sz val="8"/>
        <rFont val="Noto Sans"/>
        <family val="2"/>
      </rPr>
      <t xml:space="preserve">号关于下达</t>
    </r>
    <r>
      <rPr>
        <sz val="8"/>
        <rFont val="宋体"/>
        <family val="0"/>
        <charset val="1"/>
      </rPr>
      <t xml:space="preserve">2018</t>
    </r>
    <r>
      <rPr>
        <sz val="8"/>
        <rFont val="Noto Sans"/>
        <family val="2"/>
      </rPr>
      <t xml:space="preserve">年藏区专项第一批中央基建投资支出预算的通知</t>
    </r>
  </si>
  <si>
    <r>
      <rPr>
        <sz val="9"/>
        <rFont val="宋体"/>
        <family val="0"/>
        <charset val="1"/>
      </rPr>
      <t xml:space="preserve">2018</t>
    </r>
    <r>
      <rPr>
        <sz val="9"/>
        <rFont val="Noto Sans"/>
        <family val="2"/>
      </rPr>
      <t xml:space="preserve">年藏区专项第一批中央基建投资项目万盛牛羊繁育专业合作社肉蛋奶基地建设项目</t>
    </r>
  </si>
  <si>
    <r>
      <rPr>
        <sz val="9"/>
        <rFont val="Noto Sans"/>
        <family val="2"/>
      </rPr>
      <t xml:space="preserve">总投</t>
    </r>
    <r>
      <rPr>
        <sz val="9"/>
        <rFont val="宋体"/>
        <family val="0"/>
        <charset val="1"/>
      </rPr>
      <t xml:space="preserve">200</t>
    </r>
    <r>
      <rPr>
        <sz val="9"/>
        <rFont val="Noto Sans"/>
        <family val="2"/>
      </rPr>
      <t xml:space="preserve">万，自筹，土建、田间工程及设备购置；建设场区太阳能路灯</t>
    </r>
    <r>
      <rPr>
        <sz val="9"/>
        <rFont val="宋体"/>
        <family val="0"/>
        <charset val="1"/>
      </rPr>
      <t xml:space="preserve">60</t>
    </r>
    <r>
      <rPr>
        <sz val="9"/>
        <rFont val="Noto Sans"/>
        <family val="2"/>
      </rPr>
      <t xml:space="preserve">个，青贮窑</t>
    </r>
    <r>
      <rPr>
        <sz val="9"/>
        <rFont val="宋体"/>
        <family val="0"/>
        <charset val="1"/>
      </rPr>
      <t xml:space="preserve">2160</t>
    </r>
    <r>
      <rPr>
        <sz val="9"/>
        <rFont val="Noto Sans"/>
        <family val="2"/>
      </rPr>
      <t xml:space="preserve">立方米，暖棚</t>
    </r>
    <r>
      <rPr>
        <sz val="9"/>
        <rFont val="宋体"/>
        <family val="0"/>
        <charset val="1"/>
      </rPr>
      <t xml:space="preserve">4740</t>
    </r>
    <r>
      <rPr>
        <sz val="9"/>
        <rFont val="Noto Sans"/>
        <family val="2"/>
      </rPr>
      <t xml:space="preserve">平方米，饲草料棚</t>
    </r>
    <r>
      <rPr>
        <sz val="9"/>
        <rFont val="宋体"/>
        <family val="0"/>
        <charset val="1"/>
      </rPr>
      <t xml:space="preserve">800</t>
    </r>
    <r>
      <rPr>
        <sz val="9"/>
        <rFont val="Noto Sans"/>
        <family val="2"/>
      </rPr>
      <t xml:space="preserve">平方米，检疫室</t>
    </r>
    <r>
      <rPr>
        <sz val="9"/>
        <rFont val="宋体"/>
        <family val="0"/>
        <charset val="1"/>
      </rPr>
      <t xml:space="preserve">120</t>
    </r>
    <r>
      <rPr>
        <sz val="9"/>
        <rFont val="Noto Sans"/>
        <family val="2"/>
      </rPr>
      <t xml:space="preserve">平方米，地坪</t>
    </r>
    <r>
      <rPr>
        <sz val="9"/>
        <rFont val="宋体"/>
        <family val="0"/>
        <charset val="1"/>
      </rPr>
      <t xml:space="preserve">7000</t>
    </r>
    <r>
      <rPr>
        <sz val="9"/>
        <rFont val="Noto Sans"/>
        <family val="2"/>
      </rPr>
      <t xml:space="preserve">平方米</t>
    </r>
  </si>
  <si>
    <r>
      <rPr>
        <sz val="8"/>
        <rFont val="宋体"/>
        <family val="0"/>
        <charset val="1"/>
      </rPr>
      <t xml:space="preserve">2018</t>
    </r>
    <r>
      <rPr>
        <sz val="8"/>
        <rFont val="Noto Sans"/>
        <family val="2"/>
      </rPr>
      <t xml:space="preserve">年藏区专项第一批中央基建投资项目绿康高原蔬菜种植有限公司果蔬基地建设项目</t>
    </r>
  </si>
  <si>
    <r>
      <rPr>
        <sz val="8"/>
        <rFont val="Noto Sans"/>
        <family val="2"/>
      </rPr>
      <t xml:space="preserve">总投</t>
    </r>
    <r>
      <rPr>
        <sz val="8"/>
        <rFont val="宋体"/>
        <family val="0"/>
        <charset val="1"/>
      </rPr>
      <t xml:space="preserve">200</t>
    </r>
    <r>
      <rPr>
        <sz val="8"/>
        <rFont val="Noto Sans"/>
        <family val="2"/>
      </rPr>
      <t xml:space="preserve">万，自筹，土建、田间工程及设备购置；棚内人行道地坪</t>
    </r>
    <r>
      <rPr>
        <sz val="8"/>
        <rFont val="宋体"/>
        <family val="0"/>
        <charset val="1"/>
      </rPr>
      <t xml:space="preserve">1500</t>
    </r>
    <r>
      <rPr>
        <sz val="8"/>
        <rFont val="Noto Sans"/>
        <family val="2"/>
      </rPr>
      <t xml:space="preserve">平方米，卷帘机</t>
    </r>
    <r>
      <rPr>
        <sz val="8"/>
        <rFont val="宋体"/>
        <family val="0"/>
        <charset val="1"/>
      </rPr>
      <t xml:space="preserve">30</t>
    </r>
    <r>
      <rPr>
        <sz val="8"/>
        <rFont val="Noto Sans"/>
        <family val="2"/>
      </rPr>
      <t xml:space="preserve">套，墙体保温</t>
    </r>
    <r>
      <rPr>
        <sz val="8"/>
        <rFont val="宋体"/>
        <family val="0"/>
        <charset val="1"/>
      </rPr>
      <t xml:space="preserve">18300</t>
    </r>
    <r>
      <rPr>
        <sz val="8"/>
        <rFont val="Noto Sans"/>
        <family val="2"/>
      </rPr>
      <t xml:space="preserve">平方米，购置棉被</t>
    </r>
    <r>
      <rPr>
        <sz val="8"/>
        <rFont val="宋体"/>
        <family val="0"/>
        <charset val="1"/>
      </rPr>
      <t xml:space="preserve">18000</t>
    </r>
    <r>
      <rPr>
        <sz val="8"/>
        <rFont val="Noto Sans"/>
        <family val="2"/>
      </rPr>
      <t xml:space="preserve">平方米、塑料</t>
    </r>
    <r>
      <rPr>
        <sz val="8"/>
        <rFont val="宋体"/>
        <family val="0"/>
        <charset val="1"/>
      </rPr>
      <t xml:space="preserve">24000</t>
    </r>
    <r>
      <rPr>
        <sz val="8"/>
        <rFont val="Noto Sans"/>
        <family val="2"/>
      </rPr>
      <t xml:space="preserve">平方米等</t>
    </r>
  </si>
  <si>
    <r>
      <rPr>
        <sz val="8"/>
        <rFont val="Noto Sans"/>
        <family val="2"/>
      </rPr>
      <t xml:space="preserve">刚财【</t>
    </r>
    <r>
      <rPr>
        <sz val="8"/>
        <rFont val="宋体"/>
        <family val="0"/>
        <charset val="1"/>
      </rPr>
      <t xml:space="preserve">2018</t>
    </r>
    <r>
      <rPr>
        <sz val="8"/>
        <rFont val="Noto Sans"/>
        <family val="2"/>
      </rPr>
      <t xml:space="preserve">】</t>
    </r>
    <r>
      <rPr>
        <sz val="8"/>
        <rFont val="宋体"/>
        <family val="0"/>
        <charset val="1"/>
      </rPr>
      <t xml:space="preserve">344</t>
    </r>
    <r>
      <rPr>
        <sz val="8"/>
        <rFont val="Noto Sans"/>
        <family val="2"/>
      </rPr>
      <t xml:space="preserve">号财政局关于下达</t>
    </r>
    <r>
      <rPr>
        <sz val="8"/>
        <rFont val="宋体"/>
        <family val="0"/>
        <charset val="1"/>
      </rPr>
      <t xml:space="preserve">2018</t>
    </r>
    <r>
      <rPr>
        <sz val="8"/>
        <rFont val="Noto Sans"/>
        <family val="2"/>
      </rPr>
      <t xml:space="preserve">年牛羊调出大县奖励资金的通知</t>
    </r>
  </si>
  <si>
    <r>
      <rPr>
        <sz val="8"/>
        <rFont val="宋体"/>
        <family val="0"/>
        <charset val="1"/>
      </rPr>
      <t xml:space="preserve">2018</t>
    </r>
    <r>
      <rPr>
        <sz val="8"/>
        <rFont val="Noto Sans"/>
        <family val="2"/>
      </rPr>
      <t xml:space="preserve">年牛羊调出大县奖励资金</t>
    </r>
  </si>
  <si>
    <r>
      <rPr>
        <sz val="8"/>
        <rFont val="Noto Sans"/>
        <family val="2"/>
      </rPr>
      <t xml:space="preserve">新家固定式牛羊兼用注射栏</t>
    </r>
    <r>
      <rPr>
        <sz val="8"/>
        <rFont val="宋体"/>
        <family val="0"/>
        <charset val="1"/>
      </rPr>
      <t xml:space="preserve">315</t>
    </r>
    <r>
      <rPr>
        <sz val="8"/>
        <rFont val="Noto Sans"/>
        <family val="2"/>
      </rPr>
      <t xml:space="preserve">个</t>
    </r>
  </si>
  <si>
    <t xml:space="preserve">哈尔盖镇、沙柳河镇、伊克乌兰、泉吉乡、吉尔孟</t>
  </si>
  <si>
    <r>
      <rPr>
        <sz val="8"/>
        <rFont val="Noto Sans"/>
        <family val="2"/>
      </rPr>
      <t xml:space="preserve">刚财</t>
    </r>
    <r>
      <rPr>
        <sz val="8"/>
        <rFont val="宋体"/>
        <family val="0"/>
        <charset val="1"/>
      </rPr>
      <t xml:space="preserve">2018</t>
    </r>
    <r>
      <rPr>
        <sz val="8"/>
        <rFont val="Noto Sans"/>
        <family val="2"/>
      </rPr>
      <t xml:space="preserve">〔</t>
    </r>
    <r>
      <rPr>
        <sz val="8"/>
        <rFont val="宋体"/>
        <family val="0"/>
        <charset val="1"/>
      </rPr>
      <t xml:space="preserve">2018</t>
    </r>
    <r>
      <rPr>
        <sz val="8"/>
        <rFont val="Noto Sans"/>
        <family val="2"/>
      </rPr>
      <t xml:space="preserve">〕</t>
    </r>
    <r>
      <rPr>
        <sz val="8"/>
        <rFont val="宋体"/>
        <family val="0"/>
        <charset val="1"/>
      </rPr>
      <t xml:space="preserve">378</t>
    </r>
    <r>
      <rPr>
        <sz val="8"/>
        <rFont val="Noto Sans"/>
        <family val="2"/>
      </rPr>
      <t xml:space="preserve">号关于下达</t>
    </r>
    <r>
      <rPr>
        <sz val="8"/>
        <rFont val="宋体"/>
        <family val="0"/>
        <charset val="1"/>
      </rPr>
      <t xml:space="preserve">2018</t>
    </r>
    <r>
      <rPr>
        <sz val="8"/>
        <rFont val="Noto Sans"/>
        <family val="2"/>
      </rPr>
      <t xml:space="preserve">年农牧业发展资金的通知</t>
    </r>
  </si>
  <si>
    <r>
      <rPr>
        <sz val="8"/>
        <rFont val="Tahoma"/>
        <family val="2"/>
        <charset val="1"/>
      </rPr>
      <t xml:space="preserve">2018</t>
    </r>
    <r>
      <rPr>
        <sz val="8"/>
        <color rgb="FF000000"/>
        <rFont val="Noto Sans"/>
        <family val="2"/>
      </rPr>
      <t xml:space="preserve">年农牧业发展资金</t>
    </r>
  </si>
  <si>
    <r>
      <rPr>
        <sz val="8"/>
        <rFont val="Noto Sans"/>
        <family val="2"/>
      </rPr>
      <t xml:space="preserve">设置草原防火宣传牌</t>
    </r>
    <r>
      <rPr>
        <sz val="8"/>
        <rFont val="宋体"/>
        <family val="0"/>
        <charset val="1"/>
      </rPr>
      <t xml:space="preserve">3</t>
    </r>
    <r>
      <rPr>
        <sz val="8"/>
        <rFont val="Noto Sans"/>
        <family val="2"/>
      </rPr>
      <t xml:space="preserve">块，扶持认定的省级现代农牧业产业园</t>
    </r>
    <r>
      <rPr>
        <sz val="8"/>
        <rFont val="宋体"/>
        <family val="0"/>
        <charset val="1"/>
      </rPr>
      <t xml:space="preserve">1</t>
    </r>
    <r>
      <rPr>
        <sz val="8"/>
        <rFont val="Noto Sans"/>
        <family val="2"/>
      </rPr>
      <t xml:space="preserve">个，开展固定观察点相关工作、开展农产品品牌强农监测、扶持</t>
    </r>
    <r>
      <rPr>
        <sz val="8"/>
        <rFont val="宋体"/>
        <family val="0"/>
        <charset val="1"/>
      </rPr>
      <t xml:space="preserve">1</t>
    </r>
    <r>
      <rPr>
        <sz val="8"/>
        <rFont val="Noto Sans"/>
        <family val="2"/>
      </rPr>
      <t xml:space="preserve">个新型经营主体省级示范社、支出</t>
    </r>
    <r>
      <rPr>
        <sz val="8"/>
        <rFont val="宋体"/>
        <family val="0"/>
        <charset val="1"/>
      </rPr>
      <t xml:space="preserve">3</t>
    </r>
    <r>
      <rPr>
        <sz val="8"/>
        <rFont val="Noto Sans"/>
        <family val="2"/>
      </rPr>
      <t xml:space="preserve">个合作社开展农业生产托管服务、支出刚察黄玉农场发展主导产业</t>
    </r>
  </si>
  <si>
    <t xml:space="preserve">陈永杰</t>
  </si>
  <si>
    <r>
      <rPr>
        <sz val="8"/>
        <rFont val="Noto Sans"/>
        <family val="2"/>
      </rPr>
      <t xml:space="preserve">刚财【</t>
    </r>
    <r>
      <rPr>
        <sz val="8"/>
        <rFont val="宋体"/>
        <family val="0"/>
        <charset val="1"/>
      </rPr>
      <t xml:space="preserve">2018</t>
    </r>
    <r>
      <rPr>
        <sz val="8"/>
        <rFont val="Noto Sans"/>
        <family val="2"/>
      </rPr>
      <t xml:space="preserve">】</t>
    </r>
    <r>
      <rPr>
        <sz val="8"/>
        <rFont val="宋体"/>
        <family val="0"/>
        <charset val="1"/>
      </rPr>
      <t xml:space="preserve">430</t>
    </r>
    <r>
      <rPr>
        <sz val="8"/>
        <rFont val="Noto Sans"/>
        <family val="2"/>
      </rPr>
      <t xml:space="preserve">号关于下达</t>
    </r>
    <r>
      <rPr>
        <sz val="8"/>
        <rFont val="宋体"/>
        <family val="0"/>
        <charset val="1"/>
      </rPr>
      <t xml:space="preserve">2018</t>
    </r>
    <r>
      <rPr>
        <sz val="8"/>
        <rFont val="Noto Sans"/>
        <family val="2"/>
      </rPr>
      <t xml:space="preserve">年动植物保护能力提升工程中央基建投资支出预算的通知</t>
    </r>
  </si>
  <si>
    <r>
      <rPr>
        <sz val="8"/>
        <rFont val="宋体"/>
        <family val="0"/>
        <charset val="1"/>
      </rPr>
      <t xml:space="preserve">2018</t>
    </r>
    <r>
      <rPr>
        <sz val="8"/>
        <rFont val="Noto Sans"/>
        <family val="2"/>
      </rPr>
      <t xml:space="preserve">年动植物保护能力提升工程</t>
    </r>
  </si>
  <si>
    <r>
      <rPr>
        <sz val="8"/>
        <rFont val="Noto Sans"/>
        <family val="2"/>
      </rPr>
      <t xml:space="preserve">总投资</t>
    </r>
    <r>
      <rPr>
        <sz val="8"/>
        <rFont val="宋体"/>
        <family val="0"/>
        <charset val="1"/>
      </rPr>
      <t xml:space="preserve">54</t>
    </r>
    <r>
      <rPr>
        <sz val="8"/>
        <rFont val="Noto Sans"/>
        <family val="2"/>
      </rPr>
      <t xml:space="preserve">万，土建工程及设备购置建设动物防疫注射栏</t>
    </r>
    <r>
      <rPr>
        <sz val="8"/>
        <rFont val="宋体"/>
        <family val="0"/>
        <charset val="1"/>
      </rPr>
      <t xml:space="preserve">20</t>
    </r>
    <r>
      <rPr>
        <sz val="8"/>
        <rFont val="Noto Sans"/>
        <family val="2"/>
      </rPr>
      <t xml:space="preserve">套，</t>
    </r>
  </si>
  <si>
    <t xml:space="preserve">宋永武</t>
  </si>
  <si>
    <r>
      <rPr>
        <sz val="8"/>
        <rFont val="Noto Sans"/>
        <family val="2"/>
      </rPr>
      <t xml:space="preserve">刚财【</t>
    </r>
    <r>
      <rPr>
        <sz val="8"/>
        <rFont val="宋体"/>
        <family val="0"/>
        <charset val="1"/>
      </rPr>
      <t xml:space="preserve">2018</t>
    </r>
    <r>
      <rPr>
        <sz val="8"/>
        <rFont val="Noto Sans"/>
        <family val="2"/>
      </rPr>
      <t xml:space="preserve">】</t>
    </r>
    <r>
      <rPr>
        <sz val="8"/>
        <rFont val="宋体"/>
        <family val="0"/>
        <charset val="1"/>
      </rPr>
      <t xml:space="preserve">423</t>
    </r>
    <r>
      <rPr>
        <sz val="8"/>
        <rFont val="Noto Sans"/>
        <family val="2"/>
      </rPr>
      <t xml:space="preserve">号关于下达</t>
    </r>
    <r>
      <rPr>
        <sz val="8"/>
        <rFont val="宋体"/>
        <family val="0"/>
        <charset val="1"/>
      </rPr>
      <t xml:space="preserve">2018</t>
    </r>
    <r>
      <rPr>
        <sz val="8"/>
        <rFont val="Noto Sans"/>
        <family val="2"/>
      </rPr>
      <t xml:space="preserve">年畜禽粪污资源化利用工程中央基建投资支出预算的通知</t>
    </r>
  </si>
  <si>
    <r>
      <rPr>
        <sz val="8"/>
        <rFont val="宋体"/>
        <family val="0"/>
        <charset val="1"/>
      </rPr>
      <t xml:space="preserve">2018</t>
    </r>
    <r>
      <rPr>
        <sz val="8"/>
        <rFont val="Noto Sans"/>
        <family val="2"/>
      </rPr>
      <t xml:space="preserve">年畜禽粪污资源化利用工程中央基建投资泉吉乡永盛养殖场肉羊标准化规模养殖场建设项目</t>
    </r>
  </si>
  <si>
    <r>
      <rPr>
        <sz val="8"/>
        <rFont val="Noto Sans"/>
        <family val="2"/>
      </rPr>
      <t xml:space="preserve">总投资</t>
    </r>
    <r>
      <rPr>
        <sz val="8"/>
        <rFont val="宋体"/>
        <family val="0"/>
        <charset val="1"/>
      </rPr>
      <t xml:space="preserve">75</t>
    </r>
    <r>
      <rPr>
        <sz val="8"/>
        <rFont val="Noto Sans"/>
        <family val="2"/>
      </rPr>
      <t xml:space="preserve">万，中央</t>
    </r>
    <r>
      <rPr>
        <sz val="8"/>
        <rFont val="宋体"/>
        <family val="0"/>
        <charset val="1"/>
      </rPr>
      <t xml:space="preserve">50</t>
    </r>
    <r>
      <rPr>
        <sz val="8"/>
        <rFont val="Noto Sans"/>
        <family val="2"/>
      </rPr>
      <t xml:space="preserve">万元，自筹</t>
    </r>
    <r>
      <rPr>
        <sz val="8"/>
        <rFont val="宋体"/>
        <family val="0"/>
        <charset val="1"/>
      </rPr>
      <t xml:space="preserve">25</t>
    </r>
    <r>
      <rPr>
        <sz val="8"/>
        <rFont val="Noto Sans"/>
        <family val="2"/>
      </rPr>
      <t xml:space="preserve">万（已到位）土建工程及设备购置，新建畜棚</t>
    </r>
    <r>
      <rPr>
        <sz val="8"/>
        <rFont val="宋体"/>
        <family val="0"/>
        <charset val="1"/>
      </rPr>
      <t xml:space="preserve">240</t>
    </r>
    <r>
      <rPr>
        <sz val="8"/>
        <rFont val="Noto Sans"/>
        <family val="2"/>
      </rPr>
      <t xml:space="preserve">平方米，购置粉碎机、输送机、粪便无害化处理机，装载机等。</t>
    </r>
  </si>
  <si>
    <t xml:space="preserve">泉吉乡</t>
  </si>
  <si>
    <r>
      <rPr>
        <sz val="8"/>
        <rFont val="Noto Sans"/>
        <family val="2"/>
      </rPr>
      <t xml:space="preserve">刚财【</t>
    </r>
    <r>
      <rPr>
        <sz val="8"/>
        <rFont val="宋体"/>
        <family val="0"/>
        <charset val="1"/>
      </rPr>
      <t xml:space="preserve">2018</t>
    </r>
    <r>
      <rPr>
        <sz val="8"/>
        <rFont val="Noto Sans"/>
        <family val="2"/>
      </rPr>
      <t xml:space="preserve">】</t>
    </r>
    <r>
      <rPr>
        <sz val="8"/>
        <rFont val="宋体"/>
        <family val="0"/>
        <charset val="1"/>
      </rPr>
      <t xml:space="preserve">431</t>
    </r>
    <r>
      <rPr>
        <sz val="8"/>
        <rFont val="Noto Sans"/>
        <family val="2"/>
      </rPr>
      <t xml:space="preserve">号关于下达</t>
    </r>
    <r>
      <rPr>
        <sz val="8"/>
        <rFont val="宋体"/>
        <family val="0"/>
        <charset val="1"/>
      </rPr>
      <t xml:space="preserve">2018</t>
    </r>
    <r>
      <rPr>
        <sz val="8"/>
        <rFont val="Noto Sans"/>
        <family val="2"/>
      </rPr>
      <t xml:space="preserve">年退牧还草工程中央基建投资支出预算的通知</t>
    </r>
  </si>
  <si>
    <r>
      <rPr>
        <sz val="8"/>
        <rFont val="宋体"/>
        <family val="0"/>
        <charset val="1"/>
      </rPr>
      <t xml:space="preserve">2018</t>
    </r>
    <r>
      <rPr>
        <sz val="8"/>
        <rFont val="Noto Sans"/>
        <family val="2"/>
      </rPr>
      <t xml:space="preserve">年退牧还草工程</t>
    </r>
  </si>
  <si>
    <r>
      <rPr>
        <sz val="8"/>
        <rFont val="Noto Sans"/>
        <family val="2"/>
      </rPr>
      <t xml:space="preserve">投资</t>
    </r>
    <r>
      <rPr>
        <sz val="8"/>
        <rFont val="宋体"/>
        <family val="0"/>
        <charset val="1"/>
      </rPr>
      <t xml:space="preserve">1520</t>
    </r>
    <r>
      <rPr>
        <sz val="8"/>
        <rFont val="Noto Sans"/>
        <family val="2"/>
      </rPr>
      <t xml:space="preserve">万元，新建休牧围栏</t>
    </r>
    <r>
      <rPr>
        <sz val="8"/>
        <rFont val="宋体"/>
        <family val="0"/>
        <charset val="1"/>
      </rPr>
      <t xml:space="preserve">20</t>
    </r>
    <r>
      <rPr>
        <sz val="8"/>
        <rFont val="Noto Sans"/>
        <family val="2"/>
      </rPr>
      <t xml:space="preserve">万亩，划区轮牧</t>
    </r>
    <r>
      <rPr>
        <sz val="8"/>
        <rFont val="宋体"/>
        <family val="0"/>
        <charset val="1"/>
      </rPr>
      <t xml:space="preserve">20</t>
    </r>
    <r>
      <rPr>
        <sz val="8"/>
        <rFont val="Noto Sans"/>
        <family val="2"/>
      </rPr>
      <t xml:space="preserve">万亩，舍饲棚圈</t>
    </r>
    <r>
      <rPr>
        <sz val="8"/>
        <rFont val="宋体"/>
        <family val="0"/>
        <charset val="1"/>
      </rPr>
      <t xml:space="preserve">200</t>
    </r>
    <r>
      <rPr>
        <sz val="8"/>
        <rFont val="Noto Sans"/>
        <family val="2"/>
      </rPr>
      <t xml:space="preserve">户。</t>
    </r>
  </si>
  <si>
    <t xml:space="preserve">哈尔盖镇、吉尔孟乡、沙柳河镇、伊克乌兰乡</t>
  </si>
  <si>
    <t xml:space="preserve">刚察县发展和改革局</t>
  </si>
  <si>
    <r>
      <rPr>
        <sz val="8"/>
        <rFont val="宋体"/>
        <family val="0"/>
        <charset val="1"/>
      </rPr>
      <t xml:space="preserve">2018</t>
    </r>
    <r>
      <rPr>
        <sz val="8"/>
        <rFont val="Noto Sans"/>
        <family val="2"/>
      </rPr>
      <t xml:space="preserve">年第一批以工代赈资金</t>
    </r>
  </si>
  <si>
    <t xml:space="preserve">刚察县伊克乌兰乡亚秀麻村通村分路</t>
  </si>
  <si>
    <r>
      <rPr>
        <sz val="8"/>
        <rFont val="Noto Sans"/>
        <family val="2"/>
      </rPr>
      <t xml:space="preserve">三级油路</t>
    </r>
    <r>
      <rPr>
        <sz val="8"/>
        <rFont val="宋体"/>
        <family val="0"/>
        <charset val="1"/>
      </rPr>
      <t xml:space="preserve">6.8</t>
    </r>
    <r>
      <rPr>
        <sz val="8"/>
        <rFont val="Noto Sans"/>
        <family val="2"/>
      </rPr>
      <t xml:space="preserve">公里</t>
    </r>
  </si>
  <si>
    <t xml:space="preserve">伊克乌兰乡亚秀麻村</t>
  </si>
  <si>
    <t xml:space="preserve">高占录</t>
  </si>
  <si>
    <r>
      <rPr>
        <sz val="8"/>
        <rFont val="宋体"/>
        <family val="0"/>
        <charset val="1"/>
      </rPr>
      <t xml:space="preserve">2018</t>
    </r>
    <r>
      <rPr>
        <sz val="8"/>
        <rFont val="Noto Sans"/>
        <family val="2"/>
      </rPr>
      <t xml:space="preserve">年农村扶贫公路中央基建投资</t>
    </r>
  </si>
  <si>
    <r>
      <rPr>
        <sz val="8"/>
        <rFont val="Noto Sans"/>
        <family val="2"/>
      </rPr>
      <t xml:space="preserve">四级油路</t>
    </r>
    <r>
      <rPr>
        <sz val="8"/>
        <rFont val="宋体"/>
        <family val="0"/>
        <charset val="1"/>
      </rPr>
      <t xml:space="preserve">5.8</t>
    </r>
    <r>
      <rPr>
        <sz val="8"/>
        <rFont val="Noto Sans"/>
        <family val="2"/>
      </rPr>
      <t xml:space="preserve">公里</t>
    </r>
  </si>
  <si>
    <t xml:space="preserve">山东援建资金</t>
  </si>
  <si>
    <t xml:space="preserve">村集体经济发展扶持项目</t>
  </si>
  <si>
    <r>
      <rPr>
        <sz val="8"/>
        <rFont val="宋体"/>
        <family val="0"/>
        <charset val="1"/>
      </rPr>
      <t xml:space="preserve">11</t>
    </r>
    <r>
      <rPr>
        <sz val="8"/>
        <rFont val="Noto Sans"/>
        <family val="2"/>
      </rPr>
      <t xml:space="preserve">个村每村</t>
    </r>
    <r>
      <rPr>
        <sz val="8"/>
        <rFont val="宋体"/>
        <family val="0"/>
        <charset val="1"/>
      </rPr>
      <t xml:space="preserve">50</t>
    </r>
    <r>
      <rPr>
        <sz val="8"/>
        <rFont val="Noto Sans"/>
        <family val="2"/>
      </rPr>
      <t xml:space="preserve">万元发展“一村一品”</t>
    </r>
  </si>
  <si>
    <r>
      <rPr>
        <sz val="8"/>
        <rFont val="Noto Sans"/>
        <family val="2"/>
      </rPr>
      <t xml:space="preserve">五乡镇</t>
    </r>
    <r>
      <rPr>
        <sz val="8"/>
        <rFont val="宋体"/>
        <family val="0"/>
        <charset val="1"/>
      </rPr>
      <t xml:space="preserve">11</t>
    </r>
    <r>
      <rPr>
        <sz val="8"/>
        <rFont val="Noto Sans"/>
        <family val="2"/>
      </rPr>
      <t xml:space="preserve">个村</t>
    </r>
  </si>
  <si>
    <t xml:space="preserve">刚察县经济商务和信息化局</t>
  </si>
  <si>
    <t xml:space="preserve">供销改革发展资金</t>
  </si>
  <si>
    <t xml:space="preserve">青海牧源畜牧有限公司农畜产品产地批发交易市场建设项目</t>
  </si>
  <si>
    <t xml:space="preserve">改建</t>
  </si>
  <si>
    <r>
      <rPr>
        <sz val="8"/>
        <rFont val="Noto Sans"/>
        <family val="2"/>
      </rPr>
      <t xml:space="preserve">建设</t>
    </r>
    <r>
      <rPr>
        <sz val="8"/>
        <rFont val="宋体"/>
        <family val="0"/>
        <charset val="1"/>
      </rPr>
      <t xml:space="preserve">6240</t>
    </r>
    <r>
      <rPr>
        <sz val="8"/>
        <rFont val="Noto Sans"/>
        <family val="2"/>
      </rPr>
      <t xml:space="preserve">平方米牛羊交易棚舍</t>
    </r>
    <r>
      <rPr>
        <sz val="8"/>
        <rFont val="宋体"/>
        <family val="0"/>
        <charset val="1"/>
      </rPr>
      <t xml:space="preserve">20</t>
    </r>
    <r>
      <rPr>
        <sz val="8"/>
        <rFont val="Noto Sans"/>
        <family val="2"/>
      </rPr>
      <t xml:space="preserve">处，其中：</t>
    </r>
    <r>
      <rPr>
        <sz val="8"/>
        <rFont val="宋体"/>
        <family val="0"/>
        <charset val="1"/>
      </rPr>
      <t xml:space="preserve">600</t>
    </r>
    <r>
      <rPr>
        <sz val="8"/>
        <rFont val="Noto Sans"/>
        <family val="2"/>
      </rPr>
      <t xml:space="preserve">平方米牛羊交易棚舍</t>
    </r>
    <r>
      <rPr>
        <sz val="8"/>
        <rFont val="宋体"/>
        <family val="0"/>
        <charset val="1"/>
      </rPr>
      <t xml:space="preserve">4</t>
    </r>
    <r>
      <rPr>
        <sz val="8"/>
        <rFont val="Noto Sans"/>
        <family val="2"/>
      </rPr>
      <t xml:space="preserve">处，</t>
    </r>
    <r>
      <rPr>
        <sz val="8"/>
        <rFont val="宋体"/>
        <family val="0"/>
        <charset val="1"/>
      </rPr>
      <t xml:space="preserve">240</t>
    </r>
    <r>
      <rPr>
        <sz val="8"/>
        <rFont val="Noto Sans"/>
        <family val="2"/>
      </rPr>
      <t xml:space="preserve">平方米牛羊交易棚舍</t>
    </r>
    <r>
      <rPr>
        <sz val="8"/>
        <rFont val="宋体"/>
        <family val="0"/>
        <charset val="1"/>
      </rPr>
      <t xml:space="preserve">16</t>
    </r>
    <r>
      <rPr>
        <sz val="8"/>
        <rFont val="Noto Sans"/>
        <family val="2"/>
      </rPr>
      <t xml:space="preserve">处。改建仓储</t>
    </r>
    <r>
      <rPr>
        <sz val="8"/>
        <rFont val="宋体"/>
        <family val="0"/>
        <charset val="1"/>
      </rPr>
      <t xml:space="preserve">360</t>
    </r>
    <r>
      <rPr>
        <sz val="8"/>
        <rFont val="Noto Sans"/>
        <family val="2"/>
      </rPr>
      <t xml:space="preserve">平方米。</t>
    </r>
  </si>
  <si>
    <t xml:space="preserve">刚察县沙柳河镇农牧民专业合作社发展项目</t>
  </si>
  <si>
    <r>
      <rPr>
        <sz val="8"/>
        <rFont val="Noto Sans"/>
        <family val="2"/>
      </rPr>
      <t xml:space="preserve">改建饲料仓储</t>
    </r>
    <r>
      <rPr>
        <sz val="8"/>
        <rFont val="宋体"/>
        <family val="0"/>
        <charset val="1"/>
      </rPr>
      <t xml:space="preserve">100</t>
    </r>
    <r>
      <rPr>
        <sz val="8"/>
        <rFont val="Noto Sans"/>
        <family val="2"/>
      </rPr>
      <t xml:space="preserve">平方米、草棚</t>
    </r>
    <r>
      <rPr>
        <sz val="8"/>
        <rFont val="宋体"/>
        <family val="0"/>
        <charset val="1"/>
      </rPr>
      <t xml:space="preserve">100</t>
    </r>
    <r>
      <rPr>
        <sz val="8"/>
        <rFont val="Noto Sans"/>
        <family val="2"/>
      </rPr>
      <t xml:space="preserve">平方米、羊舍</t>
    </r>
    <r>
      <rPr>
        <sz val="8"/>
        <rFont val="宋体"/>
        <family val="0"/>
        <charset val="1"/>
      </rPr>
      <t xml:space="preserve">960</t>
    </r>
    <r>
      <rPr>
        <sz val="8"/>
        <rFont val="Noto Sans"/>
        <family val="2"/>
      </rPr>
      <t xml:space="preserve">平方米（</t>
    </r>
    <r>
      <rPr>
        <sz val="8"/>
        <rFont val="宋体"/>
        <family val="0"/>
        <charset val="1"/>
      </rPr>
      <t xml:space="preserve">4</t>
    </r>
    <r>
      <rPr>
        <sz val="8"/>
        <rFont val="Noto Sans"/>
        <family val="2"/>
      </rPr>
      <t xml:space="preserve">栋，</t>
    </r>
    <r>
      <rPr>
        <sz val="8"/>
        <rFont val="宋体"/>
        <family val="0"/>
        <charset val="1"/>
      </rPr>
      <t xml:space="preserve">240</t>
    </r>
    <r>
      <rPr>
        <sz val="8"/>
        <rFont val="Noto Sans"/>
        <family val="2"/>
      </rPr>
      <t xml:space="preserve">平方米</t>
    </r>
    <r>
      <rPr>
        <sz val="8"/>
        <rFont val="宋体"/>
        <family val="0"/>
        <charset val="1"/>
      </rPr>
      <t xml:space="preserve">/</t>
    </r>
    <r>
      <rPr>
        <sz val="8"/>
        <rFont val="Noto Sans"/>
        <family val="2"/>
      </rPr>
      <t xml:space="preserve">栋）、运动场</t>
    </r>
    <r>
      <rPr>
        <sz val="8"/>
        <rFont val="宋体"/>
        <family val="0"/>
        <charset val="1"/>
      </rPr>
      <t xml:space="preserve">2000</t>
    </r>
    <r>
      <rPr>
        <sz val="8"/>
        <rFont val="Noto Sans"/>
        <family val="2"/>
      </rPr>
      <t xml:space="preserve">平方米（</t>
    </r>
    <r>
      <rPr>
        <sz val="8"/>
        <rFont val="宋体"/>
        <family val="0"/>
        <charset val="1"/>
      </rPr>
      <t xml:space="preserve">4</t>
    </r>
    <r>
      <rPr>
        <sz val="8"/>
        <rFont val="Noto Sans"/>
        <family val="2"/>
      </rPr>
      <t xml:space="preserve">处、</t>
    </r>
    <r>
      <rPr>
        <sz val="8"/>
        <rFont val="宋体"/>
        <family val="0"/>
        <charset val="1"/>
      </rPr>
      <t xml:space="preserve">500</t>
    </r>
    <r>
      <rPr>
        <sz val="8"/>
        <rFont val="Noto Sans"/>
        <family val="2"/>
      </rPr>
      <t xml:space="preserve">平方米</t>
    </r>
    <r>
      <rPr>
        <sz val="8"/>
        <rFont val="宋体"/>
        <family val="0"/>
        <charset val="1"/>
      </rPr>
      <t xml:space="preserve">/</t>
    </r>
    <r>
      <rPr>
        <sz val="8"/>
        <rFont val="Noto Sans"/>
        <family val="2"/>
      </rPr>
      <t xml:space="preserve">处）；新建道路地坪</t>
    </r>
    <r>
      <rPr>
        <sz val="8"/>
        <rFont val="宋体"/>
        <family val="0"/>
        <charset val="1"/>
      </rPr>
      <t xml:space="preserve">900</t>
    </r>
    <r>
      <rPr>
        <sz val="8"/>
        <rFont val="Noto Sans"/>
        <family val="2"/>
      </rPr>
      <t xml:space="preserve">平方米。购置设备饲料喂槽、饲草粉碎机</t>
    </r>
    <r>
      <rPr>
        <sz val="8"/>
        <rFont val="宋体"/>
        <family val="0"/>
        <charset val="1"/>
      </rPr>
      <t xml:space="preserve">51</t>
    </r>
    <r>
      <rPr>
        <sz val="8"/>
        <rFont val="Noto Sans"/>
        <family val="2"/>
      </rPr>
      <t xml:space="preserve">个</t>
    </r>
    <r>
      <rPr>
        <sz val="8"/>
        <rFont val="宋体"/>
        <family val="0"/>
        <charset val="1"/>
      </rPr>
      <t xml:space="preserve">/</t>
    </r>
    <r>
      <rPr>
        <sz val="8"/>
        <rFont val="Noto Sans"/>
        <family val="2"/>
      </rPr>
      <t xml:space="preserve">台</t>
    </r>
  </si>
  <si>
    <t xml:space="preserve">刚察县吉尔孟乡环仓村村级综合服务中心建设项目</t>
  </si>
  <si>
    <r>
      <rPr>
        <sz val="8"/>
        <rFont val="宋体"/>
        <family val="0"/>
        <charset val="1"/>
      </rPr>
      <t xml:space="preserve">1</t>
    </r>
    <r>
      <rPr>
        <sz val="8"/>
        <rFont val="Noto Sans"/>
        <family val="2"/>
      </rPr>
      <t xml:space="preserve">、改建农业生产经营性服务用房</t>
    </r>
    <r>
      <rPr>
        <sz val="8"/>
        <rFont val="宋体"/>
        <family val="0"/>
        <charset val="1"/>
      </rPr>
      <t xml:space="preserve">85</t>
    </r>
    <r>
      <rPr>
        <sz val="8"/>
        <rFont val="Noto Sans"/>
        <family val="2"/>
      </rPr>
      <t xml:space="preserve">平方米，主要用于日用消费品销售、烟花爆竹销售、通信等代理用房。</t>
    </r>
    <r>
      <rPr>
        <sz val="8"/>
        <rFont val="宋体"/>
        <family val="0"/>
        <charset val="1"/>
      </rPr>
      <t xml:space="preserve">2</t>
    </r>
    <r>
      <rPr>
        <sz val="8"/>
        <rFont val="Noto Sans"/>
        <family val="2"/>
      </rPr>
      <t xml:space="preserve">改建农村居民生活服务用房</t>
    </r>
    <r>
      <rPr>
        <sz val="8"/>
        <rFont val="宋体"/>
        <family val="0"/>
        <charset val="1"/>
      </rPr>
      <t xml:space="preserve">75</t>
    </r>
    <r>
      <rPr>
        <sz val="8"/>
        <rFont val="Noto Sans"/>
        <family val="2"/>
      </rPr>
      <t xml:space="preserve">平方米，主要用于农业生产资料含仓储服务。</t>
    </r>
  </si>
  <si>
    <t xml:space="preserve">刚察县供销电子商务三级服务体系建设项目</t>
  </si>
  <si>
    <r>
      <rPr>
        <sz val="8"/>
        <rFont val="Noto Sans"/>
        <family val="2"/>
      </rPr>
      <t xml:space="preserve">主要建设内容为：建设三级服务平台、搭建</t>
    </r>
    <r>
      <rPr>
        <sz val="8"/>
        <rFont val="宋体"/>
        <family val="0"/>
        <charset val="1"/>
      </rPr>
      <t xml:space="preserve">10</t>
    </r>
    <r>
      <rPr>
        <sz val="8"/>
        <rFont val="Noto Sans"/>
        <family val="2"/>
      </rPr>
      <t xml:space="preserve">个村服务网点。将打通物流、信息流节点，实现县、乡、村三级电子商务服务体系。</t>
    </r>
  </si>
  <si>
    <t xml:space="preserve">刚察县民族宗教事务局</t>
  </si>
  <si>
    <r>
      <rPr>
        <sz val="8"/>
        <rFont val="宋体"/>
        <family val="0"/>
        <charset val="1"/>
      </rPr>
      <t xml:space="preserve">2018</t>
    </r>
    <r>
      <rPr>
        <sz val="8"/>
        <rFont val="Noto Sans"/>
        <family val="2"/>
      </rPr>
      <t xml:space="preserve">年少数民族发展资金</t>
    </r>
  </si>
  <si>
    <t xml:space="preserve">亚秀村、角秀村、冶合茂村、扎苏合村、切吉村</t>
  </si>
  <si>
    <t xml:space="preserve">扎西才让</t>
  </si>
  <si>
    <t xml:space="preserve">刚察县农业综合开发办公室</t>
  </si>
  <si>
    <t xml:space="preserve">国家农业综合开发产业化发展项目</t>
  </si>
  <si>
    <r>
      <rPr>
        <sz val="8"/>
        <rFont val="Noto Sans"/>
        <family val="2"/>
      </rPr>
      <t xml:space="preserve">刚察县吉尔孟乡环仓村</t>
    </r>
    <r>
      <rPr>
        <sz val="8"/>
        <rFont val="宋体"/>
        <family val="0"/>
        <charset val="1"/>
      </rPr>
      <t xml:space="preserve">600</t>
    </r>
    <r>
      <rPr>
        <sz val="8"/>
        <rFont val="Noto Sans"/>
        <family val="2"/>
      </rPr>
      <t xml:space="preserve">头牦牛养殖基地扩建项目</t>
    </r>
  </si>
  <si>
    <r>
      <rPr>
        <sz val="8"/>
        <rFont val="Noto Sans"/>
        <family val="2"/>
      </rPr>
      <t xml:space="preserve">新建牛棚</t>
    </r>
    <r>
      <rPr>
        <sz val="8"/>
        <rFont val="宋体"/>
        <family val="0"/>
        <charset val="1"/>
      </rPr>
      <t xml:space="preserve">1600</t>
    </r>
    <r>
      <rPr>
        <sz val="8"/>
        <rFont val="Noto Sans"/>
        <family val="2"/>
      </rPr>
      <t xml:space="preserve">平方米、运动场</t>
    </r>
    <r>
      <rPr>
        <sz val="8"/>
        <rFont val="宋体"/>
        <family val="0"/>
        <charset val="1"/>
      </rPr>
      <t xml:space="preserve">1600</t>
    </r>
    <r>
      <rPr>
        <sz val="8"/>
        <rFont val="Noto Sans"/>
        <family val="2"/>
      </rPr>
      <t xml:space="preserve">平方米、污水粪便处理车间</t>
    </r>
    <r>
      <rPr>
        <sz val="8"/>
        <rFont val="宋体"/>
        <family val="0"/>
        <charset val="1"/>
      </rPr>
      <t xml:space="preserve">500</t>
    </r>
    <r>
      <rPr>
        <sz val="8"/>
        <rFont val="Noto Sans"/>
        <family val="2"/>
      </rPr>
      <t xml:space="preserve">平方米，饲料仓库</t>
    </r>
    <r>
      <rPr>
        <sz val="8"/>
        <rFont val="宋体"/>
        <family val="0"/>
        <charset val="1"/>
      </rPr>
      <t xml:space="preserve">360</t>
    </r>
    <r>
      <rPr>
        <sz val="8"/>
        <rFont val="Noto Sans"/>
        <family val="2"/>
      </rPr>
      <t xml:space="preserve">平方米，水井</t>
    </r>
    <r>
      <rPr>
        <sz val="8"/>
        <rFont val="宋体"/>
        <family val="0"/>
        <charset val="1"/>
      </rPr>
      <t xml:space="preserve">1</t>
    </r>
    <r>
      <rPr>
        <sz val="8"/>
        <rFont val="Noto Sans"/>
        <family val="2"/>
      </rPr>
      <t xml:space="preserve">眼。项目建设期为一年。</t>
    </r>
  </si>
  <si>
    <t xml:space="preserve">吉尔孟乡</t>
  </si>
  <si>
    <t xml:space="preserve">赵建生</t>
  </si>
  <si>
    <t xml:space="preserve">国家农业综合开发第一批资金</t>
  </si>
  <si>
    <r>
      <rPr>
        <sz val="8"/>
        <rFont val="Noto Sans"/>
        <family val="2"/>
      </rPr>
      <t xml:space="preserve">刚察县</t>
    </r>
    <r>
      <rPr>
        <sz val="8"/>
        <rFont val="宋体"/>
        <family val="0"/>
        <charset val="1"/>
      </rPr>
      <t xml:space="preserve">2018</t>
    </r>
    <r>
      <rPr>
        <sz val="8"/>
        <rFont val="Noto Sans"/>
        <family val="2"/>
      </rPr>
      <t xml:space="preserve">年农业综合开发村草原建设项目</t>
    </r>
  </si>
  <si>
    <r>
      <rPr>
        <sz val="8"/>
        <rFont val="Noto Sans"/>
        <family val="2"/>
      </rPr>
      <t xml:space="preserve">生物毒素鼠害防治（高原鼠兔）</t>
    </r>
    <r>
      <rPr>
        <sz val="8"/>
        <rFont val="宋体"/>
        <family val="0"/>
        <charset val="1"/>
      </rPr>
      <t xml:space="preserve">17.30</t>
    </r>
    <r>
      <rPr>
        <sz val="8"/>
        <rFont val="Noto Sans"/>
        <family val="2"/>
      </rPr>
      <t xml:space="preserve">万亩；人工弓箭地下鼠鼠害防治（高原鼢鼠）</t>
    </r>
    <r>
      <rPr>
        <sz val="8"/>
        <rFont val="宋体"/>
        <family val="0"/>
        <charset val="1"/>
      </rPr>
      <t xml:space="preserve">6.80</t>
    </r>
    <r>
      <rPr>
        <sz val="8"/>
        <rFont val="Noto Sans"/>
        <family val="2"/>
      </rPr>
      <t xml:space="preserve">万亩；修建高标准畜棚</t>
    </r>
    <r>
      <rPr>
        <sz val="8"/>
        <rFont val="宋体"/>
        <family val="0"/>
        <charset val="1"/>
      </rPr>
      <t xml:space="preserve">32777</t>
    </r>
    <r>
      <rPr>
        <sz val="8"/>
        <rFont val="Noto Sans"/>
        <family val="2"/>
      </rPr>
      <t xml:space="preserve">㎡；引进种公牛、种公羊各</t>
    </r>
    <r>
      <rPr>
        <sz val="8"/>
        <rFont val="宋体"/>
        <family val="0"/>
        <charset val="1"/>
      </rPr>
      <t xml:space="preserve">73</t>
    </r>
    <r>
      <rPr>
        <sz val="8"/>
        <rFont val="Noto Sans"/>
        <family val="2"/>
      </rPr>
      <t xml:space="preserve">（头、只），购置饲喂槽</t>
    </r>
    <r>
      <rPr>
        <sz val="8"/>
        <rFont val="宋体"/>
        <family val="0"/>
        <charset val="1"/>
      </rPr>
      <t xml:space="preserve">73</t>
    </r>
    <r>
      <rPr>
        <sz val="8"/>
        <rFont val="Noto Sans"/>
        <family val="2"/>
      </rPr>
      <t xml:space="preserve">套；牲畜固定式注射栏</t>
    </r>
    <r>
      <rPr>
        <sz val="8"/>
        <rFont val="宋体"/>
        <family val="0"/>
        <charset val="1"/>
      </rPr>
      <t xml:space="preserve">73</t>
    </r>
    <r>
      <rPr>
        <sz val="8"/>
        <rFont val="Noto Sans"/>
        <family val="2"/>
      </rPr>
      <t xml:space="preserve">个。</t>
    </r>
  </si>
  <si>
    <t xml:space="preserve">泉吉乡年乃索麻村</t>
  </si>
  <si>
    <t xml:space="preserve">国家农业综合开发第二批资金</t>
  </si>
  <si>
    <t xml:space="preserve">项目批复尚未下达</t>
  </si>
  <si>
    <t xml:space="preserve">刚察县财政局</t>
  </si>
  <si>
    <t xml:space="preserve">中央财政资金及省级配套资金</t>
  </si>
  <si>
    <r>
      <rPr>
        <sz val="8"/>
        <rFont val="宋体"/>
        <family val="0"/>
        <charset val="1"/>
      </rPr>
      <t xml:space="preserve">2018</t>
    </r>
    <r>
      <rPr>
        <sz val="8"/>
        <rFont val="Noto Sans"/>
        <family val="2"/>
      </rPr>
      <t xml:space="preserve">年“一事一议”财政奖补项目</t>
    </r>
  </si>
  <si>
    <t xml:space="preserve">村级硬化路、沙路、涵洞、桥梁、饮水管道等</t>
  </si>
  <si>
    <t xml:space="preserve">休脑秀麻村、休脑贡麻村、尚木多村、果洛藏贡麻村、潘保村、贡公麻村等</t>
  </si>
  <si>
    <t xml:space="preserve">宣勇</t>
  </si>
  <si>
    <t xml:space="preserve">总合计</t>
  </si>
  <si>
    <r>
      <rPr>
        <sz val="20"/>
        <rFont val="Noto Sans"/>
        <family val="2"/>
      </rPr>
      <t xml:space="preserve"> 刚察县</t>
    </r>
    <r>
      <rPr>
        <sz val="20"/>
        <rFont val="黑体"/>
        <family val="0"/>
        <charset val="1"/>
      </rPr>
      <t xml:space="preserve">2018</t>
    </r>
    <r>
      <rPr>
        <sz val="20"/>
        <rFont val="Noto Sans"/>
        <family val="2"/>
      </rPr>
      <t xml:space="preserve">年统筹整合使用财政涉农资金年终调整表</t>
    </r>
  </si>
  <si>
    <t xml:space="preserve">主要建设内容</t>
  </si>
  <si>
    <t xml:space="preserve">计划投入资金（万元）</t>
  </si>
  <si>
    <t xml:space="preserve">中央</t>
  </si>
  <si>
    <t xml:space="preserve">援建资金</t>
  </si>
  <si>
    <t xml:space="preserve">社会帮扶</t>
  </si>
  <si>
    <t xml:space="preserve">信贷资金</t>
  </si>
  <si>
    <t xml:space="preserve">其它</t>
  </si>
  <si>
    <t xml:space="preserve">一、产业扶贫项目</t>
  </si>
  <si>
    <r>
      <rPr>
        <sz val="10"/>
        <rFont val="宋体"/>
        <family val="0"/>
        <charset val="1"/>
      </rPr>
      <t xml:space="preserve">2018</t>
    </r>
    <r>
      <rPr>
        <sz val="10"/>
        <rFont val="Noto Sans"/>
        <family val="2"/>
      </rPr>
      <t xml:space="preserve">年第一批扶贫财政资金</t>
    </r>
  </si>
  <si>
    <t xml:space="preserve">村集体经济破零复壮工程项目</t>
  </si>
  <si>
    <r>
      <rPr>
        <sz val="10"/>
        <rFont val="宋体"/>
        <family val="0"/>
        <charset val="1"/>
      </rPr>
      <t xml:space="preserve">31</t>
    </r>
    <r>
      <rPr>
        <sz val="10"/>
        <rFont val="Noto Sans"/>
        <family val="2"/>
      </rPr>
      <t xml:space="preserve">个行政村</t>
    </r>
  </si>
  <si>
    <r>
      <rPr>
        <sz val="10"/>
        <rFont val="Noto Sans"/>
        <family val="2"/>
      </rPr>
      <t xml:space="preserve">全县</t>
    </r>
    <r>
      <rPr>
        <sz val="10"/>
        <rFont val="宋体"/>
        <family val="0"/>
        <charset val="1"/>
      </rPr>
      <t xml:space="preserve">2017</t>
    </r>
    <r>
      <rPr>
        <sz val="10"/>
        <rFont val="Noto Sans"/>
        <family val="2"/>
      </rPr>
      <t xml:space="preserve">年底动态调整新增建档立卡贫困户</t>
    </r>
    <r>
      <rPr>
        <sz val="10"/>
        <rFont val="宋体"/>
        <family val="0"/>
        <charset val="1"/>
      </rPr>
      <t xml:space="preserve">319</t>
    </r>
    <r>
      <rPr>
        <sz val="10"/>
        <rFont val="Noto Sans"/>
        <family val="2"/>
      </rPr>
      <t xml:space="preserve">人，产业发展扶持项目</t>
    </r>
  </si>
  <si>
    <t xml:space="preserve">全县非贫困村集体经济产业发展扶持“一村一品”（母畜周转、商铺、入股资产收益）</t>
  </si>
  <si>
    <r>
      <rPr>
        <sz val="10"/>
        <rFont val="宋体"/>
        <family val="0"/>
        <charset val="1"/>
      </rPr>
      <t xml:space="preserve">19</t>
    </r>
    <r>
      <rPr>
        <sz val="10"/>
        <rFont val="Noto Sans"/>
        <family val="2"/>
      </rPr>
      <t xml:space="preserve">个非贫困村</t>
    </r>
  </si>
  <si>
    <r>
      <rPr>
        <sz val="10"/>
        <rFont val="宋体"/>
        <family val="0"/>
        <charset val="1"/>
      </rPr>
      <t xml:space="preserve">2018</t>
    </r>
    <r>
      <rPr>
        <sz val="10"/>
        <rFont val="Noto Sans"/>
        <family val="2"/>
      </rPr>
      <t xml:space="preserve">年第二批扶贫财政资金</t>
    </r>
  </si>
  <si>
    <r>
      <rPr>
        <sz val="10"/>
        <rFont val="Noto Sans"/>
        <family val="2"/>
      </rPr>
      <t xml:space="preserve">根据省扶贫局、省财政厅、省农牧厅《青扶局【</t>
    </r>
    <r>
      <rPr>
        <sz val="10"/>
        <rFont val="宋体"/>
        <family val="0"/>
        <charset val="1"/>
      </rPr>
      <t xml:space="preserve">2018</t>
    </r>
    <r>
      <rPr>
        <sz val="10"/>
        <rFont val="Noto Sans"/>
        <family val="2"/>
      </rPr>
      <t xml:space="preserve">】</t>
    </r>
    <r>
      <rPr>
        <sz val="10"/>
        <rFont val="宋体"/>
        <family val="0"/>
        <charset val="1"/>
      </rPr>
      <t xml:space="preserve">56</t>
    </r>
    <r>
      <rPr>
        <sz val="10"/>
        <rFont val="Noto Sans"/>
        <family val="2"/>
      </rPr>
      <t xml:space="preserve">号》文要求，资金用于光伏扶贫项目建设</t>
    </r>
  </si>
  <si>
    <r>
      <rPr>
        <sz val="10"/>
        <rFont val="宋体"/>
        <family val="0"/>
        <charset val="1"/>
      </rPr>
      <t xml:space="preserve">12</t>
    </r>
    <r>
      <rPr>
        <sz val="10"/>
        <rFont val="Noto Sans"/>
        <family val="2"/>
      </rPr>
      <t xml:space="preserve">年贫困村</t>
    </r>
  </si>
  <si>
    <r>
      <rPr>
        <sz val="10"/>
        <rFont val="宋体"/>
        <family val="0"/>
        <charset val="1"/>
      </rPr>
      <t xml:space="preserve">2018</t>
    </r>
    <r>
      <rPr>
        <sz val="10"/>
        <rFont val="Noto Sans"/>
        <family val="2"/>
      </rPr>
      <t xml:space="preserve">年县级配套扶贫资金</t>
    </r>
  </si>
  <si>
    <t xml:space="preserve">产业园升级改造</t>
  </si>
  <si>
    <t xml:space="preserve">产业园区设施设备升级改造，</t>
  </si>
  <si>
    <t xml:space="preserve">产业园区</t>
  </si>
  <si>
    <t xml:space="preserve">新增贫困户到户产业</t>
  </si>
  <si>
    <t xml:space="preserve">刚察县发改局</t>
  </si>
  <si>
    <r>
      <rPr>
        <sz val="10"/>
        <rFont val="Noto Sans"/>
        <family val="2"/>
      </rPr>
      <t xml:space="preserve">五乡镇</t>
    </r>
    <r>
      <rPr>
        <sz val="10"/>
        <rFont val="宋体"/>
        <family val="0"/>
        <charset val="1"/>
      </rPr>
      <t xml:space="preserve">15</t>
    </r>
    <r>
      <rPr>
        <sz val="10"/>
        <rFont val="Noto Sans"/>
        <family val="2"/>
      </rPr>
      <t xml:space="preserve">个村</t>
    </r>
  </si>
  <si>
    <t xml:space="preserve">二、创新产业脱贫项目</t>
  </si>
  <si>
    <r>
      <rPr>
        <sz val="10"/>
        <rFont val="Noto Sans"/>
        <family val="2"/>
      </rPr>
      <t xml:space="preserve">建设</t>
    </r>
    <r>
      <rPr>
        <sz val="10"/>
        <rFont val="宋体"/>
        <family val="0"/>
        <charset val="1"/>
      </rPr>
      <t xml:space="preserve">6240</t>
    </r>
    <r>
      <rPr>
        <sz val="10"/>
        <rFont val="Noto Sans"/>
        <family val="2"/>
      </rPr>
      <t xml:space="preserve">平方米牛羊交易棚舍</t>
    </r>
    <r>
      <rPr>
        <sz val="10"/>
        <rFont val="宋体"/>
        <family val="0"/>
        <charset val="1"/>
      </rPr>
      <t xml:space="preserve">20</t>
    </r>
    <r>
      <rPr>
        <sz val="10"/>
        <rFont val="Noto Sans"/>
        <family val="2"/>
      </rPr>
      <t xml:space="preserve">处，其中：</t>
    </r>
    <r>
      <rPr>
        <sz val="10"/>
        <rFont val="宋体"/>
        <family val="0"/>
        <charset val="1"/>
      </rPr>
      <t xml:space="preserve">600</t>
    </r>
    <r>
      <rPr>
        <sz val="10"/>
        <rFont val="Noto Sans"/>
        <family val="2"/>
      </rPr>
      <t xml:space="preserve">平方米牛羊交易棚舍</t>
    </r>
    <r>
      <rPr>
        <sz val="10"/>
        <rFont val="宋体"/>
        <family val="0"/>
        <charset val="1"/>
      </rPr>
      <t xml:space="preserve">4</t>
    </r>
    <r>
      <rPr>
        <sz val="10"/>
        <rFont val="Noto Sans"/>
        <family val="2"/>
      </rPr>
      <t xml:space="preserve">处，</t>
    </r>
    <r>
      <rPr>
        <sz val="10"/>
        <rFont val="宋体"/>
        <family val="0"/>
        <charset val="1"/>
      </rPr>
      <t xml:space="preserve">240</t>
    </r>
    <r>
      <rPr>
        <sz val="10"/>
        <rFont val="Noto Sans"/>
        <family val="2"/>
      </rPr>
      <t xml:space="preserve">平方米牛羊交易棚舍</t>
    </r>
    <r>
      <rPr>
        <sz val="10"/>
        <rFont val="宋体"/>
        <family val="0"/>
        <charset val="1"/>
      </rPr>
      <t xml:space="preserve">16</t>
    </r>
    <r>
      <rPr>
        <sz val="10"/>
        <rFont val="Noto Sans"/>
        <family val="2"/>
      </rPr>
      <t xml:space="preserve">处。改建仓储</t>
    </r>
    <r>
      <rPr>
        <sz val="10"/>
        <rFont val="宋体"/>
        <family val="0"/>
        <charset val="1"/>
      </rPr>
      <t xml:space="preserve">360</t>
    </r>
    <r>
      <rPr>
        <sz val="10"/>
        <rFont val="Noto Sans"/>
        <family val="2"/>
      </rPr>
      <t xml:space="preserve">平方米。</t>
    </r>
  </si>
  <si>
    <t xml:space="preserve">牧源畜牧有限公司</t>
  </si>
  <si>
    <t xml:space="preserve">赵生祥</t>
  </si>
  <si>
    <r>
      <rPr>
        <sz val="10"/>
        <rFont val="Noto Sans"/>
        <family val="2"/>
      </rPr>
      <t xml:space="preserve">改建饲料仓储</t>
    </r>
    <r>
      <rPr>
        <sz val="10"/>
        <rFont val="宋体"/>
        <family val="0"/>
        <charset val="1"/>
      </rPr>
      <t xml:space="preserve">100</t>
    </r>
    <r>
      <rPr>
        <sz val="10"/>
        <rFont val="Noto Sans"/>
        <family val="2"/>
      </rPr>
      <t xml:space="preserve">平方米、草棚</t>
    </r>
    <r>
      <rPr>
        <sz val="10"/>
        <rFont val="宋体"/>
        <family val="0"/>
        <charset val="1"/>
      </rPr>
      <t xml:space="preserve">100</t>
    </r>
    <r>
      <rPr>
        <sz val="10"/>
        <rFont val="Noto Sans"/>
        <family val="2"/>
      </rPr>
      <t xml:space="preserve">平方米、羊舍</t>
    </r>
    <r>
      <rPr>
        <sz val="10"/>
        <rFont val="宋体"/>
        <family val="0"/>
        <charset val="1"/>
      </rPr>
      <t xml:space="preserve">960</t>
    </r>
    <r>
      <rPr>
        <sz val="10"/>
        <rFont val="Noto Sans"/>
        <family val="2"/>
      </rPr>
      <t xml:space="preserve">平方米（</t>
    </r>
    <r>
      <rPr>
        <sz val="10"/>
        <rFont val="宋体"/>
        <family val="0"/>
        <charset val="1"/>
      </rPr>
      <t xml:space="preserve">4</t>
    </r>
    <r>
      <rPr>
        <sz val="10"/>
        <rFont val="Noto Sans"/>
        <family val="2"/>
      </rPr>
      <t xml:space="preserve">栋，</t>
    </r>
    <r>
      <rPr>
        <sz val="10"/>
        <rFont val="宋体"/>
        <family val="0"/>
        <charset val="1"/>
      </rPr>
      <t xml:space="preserve">240</t>
    </r>
    <r>
      <rPr>
        <sz val="10"/>
        <rFont val="Noto Sans"/>
        <family val="2"/>
      </rPr>
      <t xml:space="preserve">平方米</t>
    </r>
    <r>
      <rPr>
        <sz val="10"/>
        <rFont val="宋体"/>
        <family val="0"/>
        <charset val="1"/>
      </rPr>
      <t xml:space="preserve">/</t>
    </r>
    <r>
      <rPr>
        <sz val="10"/>
        <rFont val="Noto Sans"/>
        <family val="2"/>
      </rPr>
      <t xml:space="preserve">栋）、运动场</t>
    </r>
    <r>
      <rPr>
        <sz val="10"/>
        <rFont val="宋体"/>
        <family val="0"/>
        <charset val="1"/>
      </rPr>
      <t xml:space="preserve">2000</t>
    </r>
    <r>
      <rPr>
        <sz val="10"/>
        <rFont val="Noto Sans"/>
        <family val="2"/>
      </rPr>
      <t xml:space="preserve">平方米（</t>
    </r>
    <r>
      <rPr>
        <sz val="10"/>
        <rFont val="宋体"/>
        <family val="0"/>
        <charset val="1"/>
      </rPr>
      <t xml:space="preserve">4</t>
    </r>
    <r>
      <rPr>
        <sz val="10"/>
        <rFont val="Noto Sans"/>
        <family val="2"/>
      </rPr>
      <t xml:space="preserve">处、</t>
    </r>
    <r>
      <rPr>
        <sz val="10"/>
        <rFont val="宋体"/>
        <family val="0"/>
        <charset val="1"/>
      </rPr>
      <t xml:space="preserve">500</t>
    </r>
    <r>
      <rPr>
        <sz val="10"/>
        <rFont val="Noto Sans"/>
        <family val="2"/>
      </rPr>
      <t xml:space="preserve">平方米</t>
    </r>
    <r>
      <rPr>
        <sz val="10"/>
        <rFont val="宋体"/>
        <family val="0"/>
        <charset val="1"/>
      </rPr>
      <t xml:space="preserve">/</t>
    </r>
    <r>
      <rPr>
        <sz val="10"/>
        <rFont val="Noto Sans"/>
        <family val="2"/>
      </rPr>
      <t xml:space="preserve">处）；新建道路地坪</t>
    </r>
    <r>
      <rPr>
        <sz val="10"/>
        <rFont val="宋体"/>
        <family val="0"/>
        <charset val="1"/>
      </rPr>
      <t xml:space="preserve">900</t>
    </r>
    <r>
      <rPr>
        <sz val="10"/>
        <rFont val="Noto Sans"/>
        <family val="2"/>
      </rPr>
      <t xml:space="preserve">平方米。购置设备饲料喂槽、饲草粉碎机</t>
    </r>
    <r>
      <rPr>
        <sz val="10"/>
        <rFont val="宋体"/>
        <family val="0"/>
        <charset val="1"/>
      </rPr>
      <t xml:space="preserve">51</t>
    </r>
    <r>
      <rPr>
        <sz val="10"/>
        <rFont val="Noto Sans"/>
        <family val="2"/>
      </rPr>
      <t xml:space="preserve">个</t>
    </r>
    <r>
      <rPr>
        <sz val="10"/>
        <rFont val="宋体"/>
        <family val="0"/>
        <charset val="1"/>
      </rPr>
      <t xml:space="preserve">/</t>
    </r>
    <r>
      <rPr>
        <sz val="10"/>
        <rFont val="Noto Sans"/>
        <family val="2"/>
      </rPr>
      <t xml:space="preserve">台</t>
    </r>
  </si>
  <si>
    <t xml:space="preserve">沙柳河镇尕曲村</t>
  </si>
  <si>
    <r>
      <rPr>
        <sz val="10"/>
        <rFont val="宋体"/>
        <family val="0"/>
        <charset val="1"/>
      </rPr>
      <t xml:space="preserve">1</t>
    </r>
    <r>
      <rPr>
        <sz val="10"/>
        <rFont val="Noto Sans"/>
        <family val="2"/>
      </rPr>
      <t xml:space="preserve">、改建农业生产经营性服务用房</t>
    </r>
    <r>
      <rPr>
        <sz val="10"/>
        <rFont val="宋体"/>
        <family val="0"/>
        <charset val="1"/>
      </rPr>
      <t xml:space="preserve">85</t>
    </r>
    <r>
      <rPr>
        <sz val="10"/>
        <rFont val="Noto Sans"/>
        <family val="2"/>
      </rPr>
      <t xml:space="preserve">平方米，主要用于日用消费品销售、烟花爆竹销售、通信等代理用房。</t>
    </r>
    <r>
      <rPr>
        <sz val="10"/>
        <rFont val="宋体"/>
        <family val="0"/>
        <charset val="1"/>
      </rPr>
      <t xml:space="preserve">2</t>
    </r>
    <r>
      <rPr>
        <sz val="10"/>
        <rFont val="Noto Sans"/>
        <family val="2"/>
      </rPr>
      <t xml:space="preserve">改建农村居民生活服务用房</t>
    </r>
    <r>
      <rPr>
        <sz val="10"/>
        <rFont val="宋体"/>
        <family val="0"/>
        <charset val="1"/>
      </rPr>
      <t xml:space="preserve">75</t>
    </r>
    <r>
      <rPr>
        <sz val="10"/>
        <rFont val="Noto Sans"/>
        <family val="2"/>
      </rPr>
      <t xml:space="preserve">平方米，主要用于农业生产资料含仓储服务。</t>
    </r>
  </si>
  <si>
    <t xml:space="preserve">吉尔孟乡环仓村</t>
  </si>
  <si>
    <r>
      <rPr>
        <sz val="10"/>
        <rFont val="Noto Sans"/>
        <family val="2"/>
      </rPr>
      <t xml:space="preserve">主要建设内容为：建设三级服务平台、搭建</t>
    </r>
    <r>
      <rPr>
        <sz val="10"/>
        <rFont val="宋体"/>
        <family val="0"/>
        <charset val="1"/>
      </rPr>
      <t xml:space="preserve">10</t>
    </r>
    <r>
      <rPr>
        <sz val="10"/>
        <rFont val="Noto Sans"/>
        <family val="2"/>
      </rPr>
      <t xml:space="preserve">个村服务网点。将打通物流、信息流节点，实现县、乡、村三级电子商务服务体系。</t>
    </r>
  </si>
  <si>
    <t xml:space="preserve">刚察县工业园区</t>
  </si>
  <si>
    <t xml:space="preserve">三、金融扶贫项目</t>
  </si>
  <si>
    <t xml:space="preserve">刚察县扶贫局</t>
  </si>
  <si>
    <r>
      <rPr>
        <sz val="10"/>
        <rFont val="Noto Sans"/>
        <family val="2"/>
      </rPr>
      <t xml:space="preserve">对</t>
    </r>
    <r>
      <rPr>
        <sz val="10"/>
        <rFont val="宋体"/>
        <family val="0"/>
        <charset val="1"/>
      </rPr>
      <t xml:space="preserve">2017</t>
    </r>
    <r>
      <rPr>
        <sz val="10"/>
        <rFont val="Noto Sans"/>
        <family val="2"/>
      </rPr>
      <t xml:space="preserve">年扶贫贷款贴息</t>
    </r>
  </si>
  <si>
    <t xml:space="preserve">青春创业担保资金</t>
  </si>
  <si>
    <t xml:space="preserve">“六项合一”综合保险</t>
  </si>
  <si>
    <r>
      <rPr>
        <sz val="10"/>
        <rFont val="宋体"/>
        <family val="0"/>
        <charset val="1"/>
      </rPr>
      <t xml:space="preserve">2018-2020</t>
    </r>
    <r>
      <rPr>
        <sz val="10"/>
        <rFont val="Noto Sans"/>
        <family val="2"/>
      </rPr>
      <t xml:space="preserve">年贫困户“六项合一”综合保险</t>
    </r>
  </si>
  <si>
    <t xml:space="preserve">保险助推项目</t>
  </si>
  <si>
    <t xml:space="preserve">贫困户保险助推项目</t>
  </si>
  <si>
    <t xml:space="preserve">刚察县农牧局</t>
  </si>
  <si>
    <r>
      <rPr>
        <sz val="10"/>
        <rFont val="宋体"/>
        <family val="0"/>
        <charset val="1"/>
      </rPr>
      <t xml:space="preserve">2018</t>
    </r>
    <r>
      <rPr>
        <sz val="10"/>
        <rFont val="Noto Sans"/>
        <family val="2"/>
      </rPr>
      <t xml:space="preserve">年州县支农资金</t>
    </r>
  </si>
  <si>
    <t xml:space="preserve">县级配套资金</t>
  </si>
  <si>
    <r>
      <rPr>
        <sz val="10"/>
        <rFont val="Noto Sans"/>
        <family val="2"/>
      </rPr>
      <t xml:space="preserve">用于涉农经济组织及村集体积极发展贷款贴息补助</t>
    </r>
    <r>
      <rPr>
        <sz val="10"/>
        <rFont val="宋体"/>
        <family val="0"/>
        <charset val="1"/>
      </rPr>
      <t xml:space="preserve">168.5</t>
    </r>
    <r>
      <rPr>
        <sz val="10"/>
        <rFont val="Noto Sans"/>
        <family val="2"/>
      </rPr>
      <t xml:space="preserve">万元</t>
    </r>
  </si>
  <si>
    <t xml:space="preserve">四、旅游扶贫项目</t>
  </si>
  <si>
    <r>
      <rPr>
        <sz val="10"/>
        <rFont val="Noto Sans"/>
        <family val="2"/>
      </rPr>
      <t xml:space="preserve">购置乡村旅游生态园</t>
    </r>
    <r>
      <rPr>
        <sz val="10"/>
        <rFont val="宋体"/>
        <family val="0"/>
        <charset val="1"/>
      </rPr>
      <t xml:space="preserve">1</t>
    </r>
    <r>
      <rPr>
        <sz val="10"/>
        <rFont val="Noto Sans"/>
        <family val="2"/>
      </rPr>
      <t xml:space="preserve">栋</t>
    </r>
  </si>
  <si>
    <t xml:space="preserve">五、教育扶贫项目</t>
  </si>
  <si>
    <r>
      <rPr>
        <sz val="10"/>
        <rFont val="Noto Sans"/>
        <family val="2"/>
      </rPr>
      <t xml:space="preserve">计划培训贫困劳动力</t>
    </r>
    <r>
      <rPr>
        <sz val="10"/>
        <rFont val="宋体"/>
        <family val="0"/>
        <charset val="1"/>
      </rPr>
      <t xml:space="preserve">200</t>
    </r>
    <r>
      <rPr>
        <sz val="10"/>
        <rFont val="Noto Sans"/>
        <family val="2"/>
      </rPr>
      <t xml:space="preserve">人</t>
    </r>
  </si>
  <si>
    <r>
      <rPr>
        <sz val="10"/>
        <rFont val="Noto Sans"/>
        <family val="2"/>
      </rPr>
      <t xml:space="preserve">计划培训贫困劳动力</t>
    </r>
    <r>
      <rPr>
        <sz val="10"/>
        <rFont val="宋体"/>
        <family val="0"/>
        <charset val="1"/>
      </rPr>
      <t xml:space="preserve">300</t>
    </r>
    <r>
      <rPr>
        <sz val="10"/>
        <rFont val="Noto Sans"/>
        <family val="2"/>
      </rPr>
      <t xml:space="preserve">人</t>
    </r>
  </si>
  <si>
    <t xml:space="preserve">六、（一）基础设施建设项目（住房）</t>
  </si>
  <si>
    <r>
      <rPr>
        <sz val="10"/>
        <rFont val="宋体"/>
        <family val="0"/>
        <charset val="1"/>
      </rPr>
      <t xml:space="preserve">2018</t>
    </r>
    <r>
      <rPr>
        <sz val="10"/>
        <rFont val="Noto Sans"/>
        <family val="2"/>
      </rPr>
      <t xml:space="preserve">年易地扶贫搬迁征地费补助资金</t>
    </r>
  </si>
  <si>
    <r>
      <rPr>
        <sz val="10"/>
        <rFont val="宋体"/>
        <family val="0"/>
        <charset val="1"/>
      </rPr>
      <t xml:space="preserve">2018</t>
    </r>
    <r>
      <rPr>
        <sz val="10"/>
        <rFont val="Noto Sans"/>
        <family val="2"/>
      </rPr>
      <t xml:space="preserve">年易地扶贫搬迁项目</t>
    </r>
  </si>
  <si>
    <r>
      <rPr>
        <sz val="10"/>
        <rFont val="宋体"/>
        <family val="0"/>
        <charset val="1"/>
      </rPr>
      <t xml:space="preserve">5</t>
    </r>
    <r>
      <rPr>
        <sz val="10"/>
        <rFont val="Noto Sans"/>
        <family val="2"/>
      </rPr>
      <t xml:space="preserve">乡镇</t>
    </r>
  </si>
  <si>
    <r>
      <rPr>
        <sz val="10"/>
        <rFont val="宋体"/>
        <family val="0"/>
        <charset val="1"/>
      </rPr>
      <t xml:space="preserve">2018</t>
    </r>
    <r>
      <rPr>
        <sz val="10"/>
        <rFont val="Noto Sans"/>
        <family val="2"/>
      </rPr>
      <t xml:space="preserve">年易地搬迁项目资金</t>
    </r>
  </si>
  <si>
    <t xml:space="preserve">六、（二）基础设施建设项目（水利）</t>
  </si>
  <si>
    <r>
      <rPr>
        <sz val="10"/>
        <rFont val="Noto Sans"/>
        <family val="2"/>
      </rPr>
      <t xml:space="preserve">刚察县</t>
    </r>
    <r>
      <rPr>
        <sz val="10"/>
        <rFont val="宋体"/>
        <family val="0"/>
        <charset val="1"/>
      </rPr>
      <t xml:space="preserve">2018</t>
    </r>
    <r>
      <rPr>
        <sz val="10"/>
        <rFont val="Noto Sans"/>
        <family val="2"/>
      </rPr>
      <t xml:space="preserve">年农村牧区饮水安全巩固提升工程</t>
    </r>
  </si>
  <si>
    <r>
      <rPr>
        <sz val="10"/>
        <rFont val="Noto Sans"/>
        <family val="2"/>
      </rPr>
      <t xml:space="preserve">人畜饮水机井机井</t>
    </r>
    <r>
      <rPr>
        <sz val="10"/>
        <rFont val="宋体"/>
        <family val="0"/>
        <charset val="1"/>
      </rPr>
      <t xml:space="preserve">100</t>
    </r>
    <r>
      <rPr>
        <sz val="10"/>
        <rFont val="Noto Sans"/>
        <family val="2"/>
      </rPr>
      <t xml:space="preserve">眼</t>
    </r>
  </si>
  <si>
    <r>
      <rPr>
        <sz val="10"/>
        <rFont val="Noto Sans"/>
        <family val="2"/>
      </rPr>
      <t xml:space="preserve">新建输水管道总长</t>
    </r>
    <r>
      <rPr>
        <sz val="10"/>
        <rFont val="宋体"/>
        <family val="0"/>
        <charset val="1"/>
      </rPr>
      <t xml:space="preserve">46.77km</t>
    </r>
  </si>
  <si>
    <r>
      <rPr>
        <sz val="10"/>
        <rFont val="宋体"/>
        <family val="0"/>
        <charset val="1"/>
      </rPr>
      <t xml:space="preserve">2018</t>
    </r>
    <r>
      <rPr>
        <sz val="10"/>
        <rFont val="Noto Sans"/>
        <family val="2"/>
      </rPr>
      <t xml:space="preserve">年第一批少数民族发展资金</t>
    </r>
  </si>
  <si>
    <r>
      <rPr>
        <sz val="10"/>
        <rFont val="Noto Sans"/>
        <family val="2"/>
      </rPr>
      <t xml:space="preserve">刚察县</t>
    </r>
    <r>
      <rPr>
        <sz val="10"/>
        <rFont val="宋体"/>
        <family val="0"/>
        <charset val="1"/>
      </rPr>
      <t xml:space="preserve">2018</t>
    </r>
    <r>
      <rPr>
        <sz val="10"/>
        <rFont val="Noto Sans"/>
        <family val="2"/>
      </rPr>
      <t xml:space="preserve">年第一批少数民族发展资金</t>
    </r>
  </si>
  <si>
    <t xml:space="preserve">农村综合改革</t>
  </si>
  <si>
    <r>
      <rPr>
        <sz val="10"/>
        <rFont val="宋体"/>
        <family val="0"/>
        <charset val="1"/>
      </rPr>
      <t xml:space="preserve">2018</t>
    </r>
    <r>
      <rPr>
        <sz val="10"/>
        <rFont val="Noto Sans"/>
        <family val="2"/>
      </rPr>
      <t xml:space="preserve">年“一事一议”财政奖补项目</t>
    </r>
  </si>
  <si>
    <t xml:space="preserve">村级人畜饮水管道</t>
  </si>
  <si>
    <t xml:space="preserve">潘保村、贡公麻村</t>
  </si>
  <si>
    <t xml:space="preserve">六、（三）基础设施建设项目（交通）</t>
  </si>
  <si>
    <r>
      <rPr>
        <sz val="10"/>
        <rFont val="宋体"/>
        <family val="0"/>
        <charset val="1"/>
      </rPr>
      <t xml:space="preserve">2018</t>
    </r>
    <r>
      <rPr>
        <sz val="10"/>
        <rFont val="Noto Sans"/>
        <family val="2"/>
      </rPr>
      <t xml:space="preserve">年第一批以工代赈资金</t>
    </r>
  </si>
  <si>
    <r>
      <rPr>
        <sz val="10"/>
        <rFont val="Noto Sans"/>
        <family val="2"/>
      </rPr>
      <t xml:space="preserve">三级油路</t>
    </r>
    <r>
      <rPr>
        <sz val="10"/>
        <rFont val="宋体"/>
        <family val="0"/>
        <charset val="1"/>
      </rPr>
      <t xml:space="preserve">6.8</t>
    </r>
    <r>
      <rPr>
        <sz val="10"/>
        <rFont val="Noto Sans"/>
        <family val="2"/>
      </rPr>
      <t xml:space="preserve">公里</t>
    </r>
  </si>
  <si>
    <r>
      <rPr>
        <sz val="10"/>
        <rFont val="宋体"/>
        <family val="0"/>
        <charset val="1"/>
      </rPr>
      <t xml:space="preserve">2018</t>
    </r>
    <r>
      <rPr>
        <sz val="10"/>
        <rFont val="Noto Sans"/>
        <family val="2"/>
      </rPr>
      <t xml:space="preserve">年农村扶贫公路中央基建投资</t>
    </r>
  </si>
  <si>
    <t xml:space="preserve">刚察县伊克乌兰乡亚秀麻村通村公路</t>
  </si>
  <si>
    <r>
      <rPr>
        <sz val="10"/>
        <rFont val="Noto Sans"/>
        <family val="2"/>
      </rPr>
      <t xml:space="preserve">四级油路</t>
    </r>
    <r>
      <rPr>
        <sz val="10"/>
        <rFont val="宋体"/>
        <family val="0"/>
        <charset val="1"/>
      </rPr>
      <t xml:space="preserve">5.8</t>
    </r>
    <r>
      <rPr>
        <sz val="10"/>
        <rFont val="Noto Sans"/>
        <family val="2"/>
      </rPr>
      <t xml:space="preserve">公里</t>
    </r>
  </si>
  <si>
    <t xml:space="preserve">刚察县交通运输局</t>
  </si>
  <si>
    <r>
      <rPr>
        <sz val="10"/>
        <rFont val="Noto Sans"/>
        <family val="2"/>
      </rPr>
      <t xml:space="preserve">北交字</t>
    </r>
    <r>
      <rPr>
        <sz val="10"/>
        <rFont val="宋体"/>
        <family val="0"/>
        <charset val="1"/>
      </rPr>
      <t xml:space="preserve">2018</t>
    </r>
    <r>
      <rPr>
        <sz val="10"/>
        <rFont val="Noto Sans"/>
        <family val="2"/>
      </rPr>
      <t xml:space="preserve">】</t>
    </r>
    <r>
      <rPr>
        <sz val="10"/>
        <rFont val="宋体"/>
        <family val="0"/>
        <charset val="1"/>
      </rPr>
      <t xml:space="preserve">192</t>
    </r>
    <r>
      <rPr>
        <sz val="10"/>
        <rFont val="Noto Sans"/>
        <family val="2"/>
      </rPr>
      <t xml:space="preserve">号</t>
    </r>
    <r>
      <rPr>
        <sz val="10"/>
        <rFont val="宋体"/>
        <family val="0"/>
        <charset val="1"/>
      </rPr>
      <t xml:space="preserve">2018</t>
    </r>
    <r>
      <rPr>
        <sz val="10"/>
        <rFont val="Noto Sans"/>
        <family val="2"/>
      </rPr>
      <t xml:space="preserve">年农村公路建设项目投资计划的通知</t>
    </r>
  </si>
  <si>
    <r>
      <rPr>
        <sz val="10"/>
        <rFont val="Noto Sans"/>
        <family val="2"/>
      </rPr>
      <t xml:space="preserve">刚察县国（</t>
    </r>
    <r>
      <rPr>
        <sz val="10"/>
        <rFont val="Times New Roman"/>
        <family val="1"/>
        <charset val="1"/>
      </rPr>
      <t xml:space="preserve">315</t>
    </r>
    <r>
      <rPr>
        <sz val="10"/>
        <rFont val="Noto Sans"/>
        <family val="2"/>
      </rPr>
      <t xml:space="preserve">）</t>
    </r>
    <r>
      <rPr>
        <sz val="10"/>
        <rFont val="Times New Roman"/>
        <family val="1"/>
        <charset val="1"/>
      </rPr>
      <t xml:space="preserve">-</t>
    </r>
    <r>
      <rPr>
        <sz val="10"/>
        <rFont val="Noto Sans"/>
        <family val="2"/>
      </rPr>
      <t xml:space="preserve">日（芒）公路</t>
    </r>
  </si>
  <si>
    <t xml:space="preserve">拓宽</t>
  </si>
  <si>
    <r>
      <rPr>
        <sz val="10"/>
        <rFont val="Noto Sans"/>
        <family val="2"/>
      </rPr>
      <t xml:space="preserve">全长</t>
    </r>
    <r>
      <rPr>
        <sz val="10"/>
        <rFont val="宋体"/>
        <family val="0"/>
        <charset val="1"/>
      </rPr>
      <t xml:space="preserve">8</t>
    </r>
    <r>
      <rPr>
        <sz val="10"/>
        <rFont val="Noto Sans"/>
        <family val="2"/>
      </rPr>
      <t xml:space="preserve">公里的路基、路面、路肩</t>
    </r>
  </si>
  <si>
    <t xml:space="preserve">仁青</t>
  </si>
  <si>
    <t xml:space="preserve">刚察县秀脑桥－秀脑贡村公路</t>
  </si>
  <si>
    <r>
      <rPr>
        <sz val="10"/>
        <rFont val="Noto Sans"/>
        <family val="2"/>
      </rPr>
      <t xml:space="preserve">全长</t>
    </r>
    <r>
      <rPr>
        <sz val="10"/>
        <rFont val="宋体"/>
        <family val="0"/>
        <charset val="1"/>
      </rPr>
      <t xml:space="preserve">11.5</t>
    </r>
    <r>
      <rPr>
        <sz val="10"/>
        <rFont val="Noto Sans"/>
        <family val="2"/>
      </rPr>
      <t xml:space="preserve">公里的路基、路面、路肩</t>
    </r>
  </si>
  <si>
    <t xml:space="preserve">吉尔孟秀脑贡麻</t>
  </si>
  <si>
    <t xml:space="preserve">村级硬化路、沙路、涵洞、桥梁</t>
  </si>
  <si>
    <t xml:space="preserve">休脑秀麻村、休脑贡麻村、尚木多村、果洛藏贡麻村</t>
  </si>
  <si>
    <t xml:space="preserve">七、农业综合开发项目</t>
  </si>
  <si>
    <r>
      <rPr>
        <sz val="10"/>
        <rFont val="Noto Sans"/>
        <family val="2"/>
      </rPr>
      <t xml:space="preserve">刚察县吉尔孟乡环仓村</t>
    </r>
    <r>
      <rPr>
        <sz val="10"/>
        <rFont val="宋体"/>
        <family val="0"/>
        <charset val="1"/>
      </rPr>
      <t xml:space="preserve">600</t>
    </r>
    <r>
      <rPr>
        <sz val="10"/>
        <rFont val="Noto Sans"/>
        <family val="2"/>
      </rPr>
      <t xml:space="preserve">头牦牛养殖基地扩建项目</t>
    </r>
  </si>
  <si>
    <r>
      <rPr>
        <sz val="10"/>
        <rFont val="Noto Sans"/>
        <family val="2"/>
      </rPr>
      <t xml:space="preserve">新建牛棚</t>
    </r>
    <r>
      <rPr>
        <sz val="10"/>
        <rFont val="宋体"/>
        <family val="0"/>
        <charset val="1"/>
      </rPr>
      <t xml:space="preserve">1600</t>
    </r>
    <r>
      <rPr>
        <sz val="10"/>
        <rFont val="Noto Sans"/>
        <family val="2"/>
      </rPr>
      <t xml:space="preserve">平方米、运动场</t>
    </r>
    <r>
      <rPr>
        <sz val="10"/>
        <rFont val="宋体"/>
        <family val="0"/>
        <charset val="1"/>
      </rPr>
      <t xml:space="preserve">1600</t>
    </r>
    <r>
      <rPr>
        <sz val="10"/>
        <rFont val="Noto Sans"/>
        <family val="2"/>
      </rPr>
      <t xml:space="preserve">平方米、污水粪便处理车间</t>
    </r>
    <r>
      <rPr>
        <sz val="10"/>
        <rFont val="宋体"/>
        <family val="0"/>
        <charset val="1"/>
      </rPr>
      <t xml:space="preserve">500</t>
    </r>
    <r>
      <rPr>
        <sz val="10"/>
        <rFont val="Noto Sans"/>
        <family val="2"/>
      </rPr>
      <t xml:space="preserve">平方米，饲料仓库</t>
    </r>
    <r>
      <rPr>
        <sz val="10"/>
        <rFont val="宋体"/>
        <family val="0"/>
        <charset val="1"/>
      </rPr>
      <t xml:space="preserve">360</t>
    </r>
    <r>
      <rPr>
        <sz val="10"/>
        <rFont val="Noto Sans"/>
        <family val="2"/>
      </rPr>
      <t xml:space="preserve">平方米，水井</t>
    </r>
    <r>
      <rPr>
        <sz val="10"/>
        <rFont val="宋体"/>
        <family val="0"/>
        <charset val="1"/>
      </rPr>
      <t xml:space="preserve">1</t>
    </r>
    <r>
      <rPr>
        <sz val="10"/>
        <rFont val="Noto Sans"/>
        <family val="2"/>
      </rPr>
      <t xml:space="preserve">眼。项目建设期为一年。</t>
    </r>
  </si>
  <si>
    <r>
      <rPr>
        <sz val="10"/>
        <rFont val="Noto Sans"/>
        <family val="2"/>
      </rPr>
      <t xml:space="preserve">刚察县</t>
    </r>
    <r>
      <rPr>
        <sz val="10"/>
        <rFont val="宋体"/>
        <family val="0"/>
        <charset val="1"/>
      </rPr>
      <t xml:space="preserve">2018</t>
    </r>
    <r>
      <rPr>
        <sz val="10"/>
        <rFont val="Noto Sans"/>
        <family val="2"/>
      </rPr>
      <t xml:space="preserve">年农业综合开发村草原建设项目</t>
    </r>
  </si>
  <si>
    <r>
      <rPr>
        <sz val="10"/>
        <rFont val="Noto Sans"/>
        <family val="2"/>
      </rPr>
      <t xml:space="preserve">生物毒素鼠害防治（高原鼠兔）</t>
    </r>
    <r>
      <rPr>
        <sz val="10"/>
        <rFont val="宋体"/>
        <family val="0"/>
        <charset val="1"/>
      </rPr>
      <t xml:space="preserve">17.30</t>
    </r>
    <r>
      <rPr>
        <sz val="10"/>
        <rFont val="Noto Sans"/>
        <family val="2"/>
      </rPr>
      <t xml:space="preserve">万亩；人工弓箭地下鼠鼠害防治（高原鼢鼠）</t>
    </r>
    <r>
      <rPr>
        <sz val="10"/>
        <rFont val="宋体"/>
        <family val="0"/>
        <charset val="1"/>
      </rPr>
      <t xml:space="preserve">6.80</t>
    </r>
    <r>
      <rPr>
        <sz val="10"/>
        <rFont val="Noto Sans"/>
        <family val="2"/>
      </rPr>
      <t xml:space="preserve">万亩；修建高标准畜棚</t>
    </r>
    <r>
      <rPr>
        <sz val="10"/>
        <rFont val="宋体"/>
        <family val="0"/>
        <charset val="1"/>
      </rPr>
      <t xml:space="preserve">32777</t>
    </r>
    <r>
      <rPr>
        <sz val="10"/>
        <rFont val="Noto Sans"/>
        <family val="2"/>
      </rPr>
      <t xml:space="preserve">㎡；引进种公牛、种公羊各</t>
    </r>
    <r>
      <rPr>
        <sz val="10"/>
        <rFont val="宋体"/>
        <family val="0"/>
        <charset val="1"/>
      </rPr>
      <t xml:space="preserve">73</t>
    </r>
    <r>
      <rPr>
        <sz val="10"/>
        <rFont val="Noto Sans"/>
        <family val="2"/>
      </rPr>
      <t xml:space="preserve">（头、只），购置饲喂槽</t>
    </r>
    <r>
      <rPr>
        <sz val="10"/>
        <rFont val="宋体"/>
        <family val="0"/>
        <charset val="1"/>
      </rPr>
      <t xml:space="preserve">73</t>
    </r>
    <r>
      <rPr>
        <sz val="10"/>
        <rFont val="Noto Sans"/>
        <family val="2"/>
      </rPr>
      <t xml:space="preserve">套；牲畜固定式注射栏</t>
    </r>
    <r>
      <rPr>
        <sz val="10"/>
        <rFont val="宋体"/>
        <family val="0"/>
        <charset val="1"/>
      </rPr>
      <t xml:space="preserve">73</t>
    </r>
    <r>
      <rPr>
        <sz val="10"/>
        <rFont val="Noto Sans"/>
        <family val="2"/>
      </rPr>
      <t xml:space="preserve">个。</t>
    </r>
  </si>
  <si>
    <r>
      <rPr>
        <sz val="10"/>
        <rFont val="宋体"/>
        <family val="0"/>
        <charset val="1"/>
      </rPr>
      <t xml:space="preserve">2018</t>
    </r>
    <r>
      <rPr>
        <sz val="10"/>
        <rFont val="Noto Sans"/>
        <family val="2"/>
      </rPr>
      <t xml:space="preserve">年国家农业综合开发农口部门项目资金</t>
    </r>
  </si>
  <si>
    <r>
      <rPr>
        <sz val="10"/>
        <rFont val="宋体"/>
        <family val="0"/>
        <charset val="1"/>
      </rPr>
      <t xml:space="preserve">2018</t>
    </r>
    <r>
      <rPr>
        <sz val="10"/>
        <rFont val="Noto Sans"/>
        <family val="2"/>
      </rPr>
      <t xml:space="preserve">年国家农业综合开发区域生态循环农业业项目</t>
    </r>
  </si>
  <si>
    <t xml:space="preserve">农副资源综合利用；粪污处理设施；有机肥生产等</t>
  </si>
  <si>
    <t xml:space="preserve">吉尔孟乡、泉吉乡、沙柳河镇、哈尔盖镇</t>
  </si>
  <si>
    <t xml:space="preserve">八、农牧业发展项目</t>
  </si>
  <si>
    <r>
      <rPr>
        <sz val="10"/>
        <rFont val="Noto Sans"/>
        <family val="2"/>
      </rPr>
      <t xml:space="preserve">刚财【</t>
    </r>
    <r>
      <rPr>
        <sz val="10"/>
        <rFont val="宋体"/>
        <family val="0"/>
        <charset val="1"/>
      </rPr>
      <t xml:space="preserve">2018</t>
    </r>
    <r>
      <rPr>
        <sz val="10"/>
        <rFont val="Noto Sans"/>
        <family val="2"/>
      </rPr>
      <t xml:space="preserve">】</t>
    </r>
    <r>
      <rPr>
        <sz val="10"/>
        <rFont val="宋体"/>
        <family val="0"/>
        <charset val="1"/>
      </rPr>
      <t xml:space="preserve">318</t>
    </r>
    <r>
      <rPr>
        <sz val="10"/>
        <rFont val="Noto Sans"/>
        <family val="2"/>
      </rPr>
      <t xml:space="preserve">号关于下达</t>
    </r>
    <r>
      <rPr>
        <sz val="10"/>
        <rFont val="宋体"/>
        <family val="0"/>
        <charset val="1"/>
      </rPr>
      <t xml:space="preserve">2018</t>
    </r>
    <r>
      <rPr>
        <sz val="10"/>
        <rFont val="Noto Sans"/>
        <family val="2"/>
      </rPr>
      <t xml:space="preserve">年省级农牧业发展资金的通知</t>
    </r>
  </si>
  <si>
    <r>
      <rPr>
        <sz val="10"/>
        <rFont val="宋体"/>
        <family val="0"/>
        <charset val="1"/>
      </rPr>
      <t xml:space="preserve">2018</t>
    </r>
    <r>
      <rPr>
        <sz val="10"/>
        <rFont val="Noto Sans"/>
        <family val="2"/>
      </rPr>
      <t xml:space="preserve">年省级农牧业发展资金</t>
    </r>
  </si>
  <si>
    <r>
      <rPr>
        <sz val="10"/>
        <rFont val="Noto Sans"/>
        <family val="2"/>
      </rPr>
      <t xml:space="preserve">推广配方肥</t>
    </r>
    <r>
      <rPr>
        <sz val="10"/>
        <rFont val="宋体"/>
        <family val="0"/>
        <charset val="1"/>
      </rPr>
      <t xml:space="preserve">1</t>
    </r>
    <r>
      <rPr>
        <sz val="10"/>
        <rFont val="Noto Sans"/>
        <family val="2"/>
      </rPr>
      <t xml:space="preserve">万亩</t>
    </r>
    <r>
      <rPr>
        <sz val="10"/>
        <rFont val="宋体"/>
        <family val="0"/>
        <charset val="1"/>
      </rPr>
      <t xml:space="preserve">2</t>
    </r>
    <r>
      <rPr>
        <sz val="10"/>
        <rFont val="Noto Sans"/>
        <family val="2"/>
      </rPr>
      <t xml:space="preserve">万，农作物病虫害监测防治面积</t>
    </r>
    <r>
      <rPr>
        <sz val="10"/>
        <rFont val="宋体"/>
        <family val="0"/>
        <charset val="1"/>
      </rPr>
      <t xml:space="preserve">1</t>
    </r>
    <r>
      <rPr>
        <sz val="10"/>
        <rFont val="Noto Sans"/>
        <family val="2"/>
      </rPr>
      <t xml:space="preserve">万亩</t>
    </r>
    <r>
      <rPr>
        <sz val="10"/>
        <rFont val="宋体"/>
        <family val="0"/>
        <charset val="1"/>
      </rPr>
      <t xml:space="preserve">3</t>
    </r>
    <r>
      <rPr>
        <sz val="10"/>
        <rFont val="Noto Sans"/>
        <family val="2"/>
      </rPr>
      <t xml:space="preserve">万，开展耕地质量监测和</t>
    </r>
    <r>
      <rPr>
        <sz val="10"/>
        <rFont val="宋体"/>
        <family val="0"/>
        <charset val="1"/>
      </rPr>
      <t xml:space="preserve">15</t>
    </r>
    <r>
      <rPr>
        <sz val="10"/>
        <rFont val="Noto Sans"/>
        <family val="2"/>
      </rPr>
      <t xml:space="preserve">个土壤养分监测</t>
    </r>
    <r>
      <rPr>
        <sz val="10"/>
        <rFont val="宋体"/>
        <family val="0"/>
        <charset val="1"/>
      </rPr>
      <t xml:space="preserve">0.9</t>
    </r>
    <r>
      <rPr>
        <sz val="10"/>
        <rFont val="Noto Sans"/>
        <family val="2"/>
      </rPr>
      <t xml:space="preserve">万，实施农作物种子工程包括：计</t>
    </r>
    <r>
      <rPr>
        <sz val="10"/>
        <rFont val="宋体"/>
        <family val="0"/>
        <charset val="1"/>
      </rPr>
      <t xml:space="preserve">14</t>
    </r>
    <r>
      <rPr>
        <sz val="10"/>
        <rFont val="Noto Sans"/>
        <family val="2"/>
      </rPr>
      <t xml:space="preserve">万，麦类品种繁殖</t>
    </r>
    <r>
      <rPr>
        <sz val="10"/>
        <rFont val="宋体"/>
        <family val="0"/>
        <charset val="1"/>
      </rPr>
      <t xml:space="preserve">1000</t>
    </r>
    <r>
      <rPr>
        <sz val="10"/>
        <rFont val="Noto Sans"/>
        <family val="2"/>
      </rPr>
      <t xml:space="preserve">亩、油菜新品繁殖</t>
    </r>
    <r>
      <rPr>
        <sz val="10"/>
        <rFont val="宋体"/>
        <family val="0"/>
        <charset val="1"/>
      </rPr>
      <t xml:space="preserve">500</t>
    </r>
    <r>
      <rPr>
        <sz val="10"/>
        <rFont val="Noto Sans"/>
        <family val="2"/>
      </rPr>
      <t xml:space="preserve">亩），支持</t>
    </r>
    <r>
      <rPr>
        <sz val="10"/>
        <rFont val="宋体"/>
        <family val="0"/>
        <charset val="1"/>
      </rPr>
      <t xml:space="preserve">1</t>
    </r>
    <r>
      <rPr>
        <sz val="10"/>
        <rFont val="Noto Sans"/>
        <family val="2"/>
      </rPr>
      <t xml:space="preserve">家省级农业产业化龙头企业</t>
    </r>
    <r>
      <rPr>
        <sz val="10"/>
        <rFont val="宋体"/>
        <family val="0"/>
        <charset val="1"/>
      </rPr>
      <t xml:space="preserve">50</t>
    </r>
    <r>
      <rPr>
        <sz val="10"/>
        <rFont val="Noto Sans"/>
        <family val="2"/>
      </rPr>
      <t xml:space="preserve">万，建设人工饲草基地</t>
    </r>
    <r>
      <rPr>
        <sz val="10"/>
        <rFont val="宋体"/>
        <family val="0"/>
        <charset val="1"/>
      </rPr>
      <t xml:space="preserve">1</t>
    </r>
    <r>
      <rPr>
        <sz val="10"/>
        <rFont val="Noto Sans"/>
        <family val="2"/>
      </rPr>
      <t xml:space="preserve">万亩</t>
    </r>
    <r>
      <rPr>
        <sz val="10"/>
        <rFont val="宋体"/>
        <family val="0"/>
        <charset val="1"/>
      </rPr>
      <t xml:space="preserve">100</t>
    </r>
    <r>
      <rPr>
        <sz val="10"/>
        <rFont val="Noto Sans"/>
        <family val="2"/>
      </rPr>
      <t xml:space="preserve">万，培训草原生态管护员</t>
    </r>
    <r>
      <rPr>
        <sz val="10"/>
        <rFont val="宋体"/>
        <family val="0"/>
        <charset val="1"/>
      </rPr>
      <t xml:space="preserve">50</t>
    </r>
    <r>
      <rPr>
        <sz val="10"/>
        <rFont val="Noto Sans"/>
        <family val="2"/>
      </rPr>
      <t xml:space="preserve">人</t>
    </r>
    <r>
      <rPr>
        <sz val="10"/>
        <rFont val="宋体"/>
        <family val="0"/>
        <charset val="1"/>
      </rPr>
      <t xml:space="preserve">10</t>
    </r>
    <r>
      <rPr>
        <sz val="10"/>
        <rFont val="Noto Sans"/>
        <family val="2"/>
      </rPr>
      <t xml:space="preserve">万，支持</t>
    </r>
    <r>
      <rPr>
        <sz val="10"/>
        <rFont val="宋体"/>
        <family val="0"/>
        <charset val="1"/>
      </rPr>
      <t xml:space="preserve">2</t>
    </r>
    <r>
      <rPr>
        <sz val="10"/>
        <rFont val="Noto Sans"/>
        <family val="2"/>
      </rPr>
      <t xml:space="preserve">个畜场实施畜牧良种工程种蓄场能力提升建设</t>
    </r>
    <r>
      <rPr>
        <sz val="10"/>
        <rFont val="宋体"/>
        <family val="0"/>
        <charset val="1"/>
      </rPr>
      <t xml:space="preserve">20</t>
    </r>
    <r>
      <rPr>
        <sz val="10"/>
        <rFont val="Noto Sans"/>
        <family val="2"/>
      </rPr>
      <t xml:space="preserve">万</t>
    </r>
  </si>
  <si>
    <t xml:space="preserve">吉尔孟乡、泉吉乡、沙柳河镇、哈尔盖镇、伊克乌乡</t>
  </si>
  <si>
    <r>
      <rPr>
        <sz val="10"/>
        <rFont val="Noto Sans"/>
        <family val="2"/>
      </rPr>
      <t xml:space="preserve">刚财【</t>
    </r>
    <r>
      <rPr>
        <sz val="10"/>
        <rFont val="宋体"/>
        <family val="0"/>
        <charset val="1"/>
      </rPr>
      <t xml:space="preserve">2018</t>
    </r>
    <r>
      <rPr>
        <sz val="10"/>
        <rFont val="Noto Sans"/>
        <family val="2"/>
      </rPr>
      <t xml:space="preserve">】</t>
    </r>
    <r>
      <rPr>
        <sz val="10"/>
        <rFont val="宋体"/>
        <family val="0"/>
        <charset val="1"/>
      </rPr>
      <t xml:space="preserve">320</t>
    </r>
    <r>
      <rPr>
        <sz val="10"/>
        <rFont val="Noto Sans"/>
        <family val="2"/>
      </rPr>
      <t xml:space="preserve">号关于下达</t>
    </r>
    <r>
      <rPr>
        <sz val="10"/>
        <rFont val="宋体"/>
        <family val="0"/>
        <charset val="1"/>
      </rPr>
      <t xml:space="preserve">2018</t>
    </r>
    <r>
      <rPr>
        <sz val="10"/>
        <rFont val="Noto Sans"/>
        <family val="2"/>
      </rPr>
      <t xml:space="preserve">年藏区专项第一批中央基建投资支出预算的通知</t>
    </r>
  </si>
  <si>
    <r>
      <rPr>
        <sz val="10"/>
        <rFont val="宋体"/>
        <family val="0"/>
        <charset val="1"/>
      </rPr>
      <t xml:space="preserve">2018</t>
    </r>
    <r>
      <rPr>
        <sz val="10"/>
        <rFont val="Noto Sans"/>
        <family val="2"/>
      </rPr>
      <t xml:space="preserve">年藏区专项第一批中央基建投资项目万盛牛羊繁育专业合作社肉蛋奶基地建设项目</t>
    </r>
  </si>
  <si>
    <r>
      <rPr>
        <sz val="10"/>
        <rFont val="Noto Sans"/>
        <family val="2"/>
      </rPr>
      <t xml:space="preserve">建设场区太阳能路灯</t>
    </r>
    <r>
      <rPr>
        <sz val="10"/>
        <rFont val="宋体"/>
        <family val="0"/>
        <charset val="1"/>
      </rPr>
      <t xml:space="preserve">60</t>
    </r>
    <r>
      <rPr>
        <sz val="10"/>
        <rFont val="Noto Sans"/>
        <family val="2"/>
      </rPr>
      <t xml:space="preserve">个，青贮窑</t>
    </r>
    <r>
      <rPr>
        <sz val="10"/>
        <rFont val="宋体"/>
        <family val="0"/>
        <charset val="1"/>
      </rPr>
      <t xml:space="preserve">2160</t>
    </r>
    <r>
      <rPr>
        <sz val="10"/>
        <rFont val="Noto Sans"/>
        <family val="2"/>
      </rPr>
      <t xml:space="preserve">立方米，暖棚</t>
    </r>
    <r>
      <rPr>
        <sz val="10"/>
        <rFont val="宋体"/>
        <family val="0"/>
        <charset val="1"/>
      </rPr>
      <t xml:space="preserve">4740</t>
    </r>
    <r>
      <rPr>
        <sz val="10"/>
        <rFont val="Noto Sans"/>
        <family val="2"/>
      </rPr>
      <t xml:space="preserve">平方米，饲草料棚</t>
    </r>
    <r>
      <rPr>
        <sz val="10"/>
        <rFont val="宋体"/>
        <family val="0"/>
        <charset val="1"/>
      </rPr>
      <t xml:space="preserve">800</t>
    </r>
    <r>
      <rPr>
        <sz val="10"/>
        <rFont val="Noto Sans"/>
        <family val="2"/>
      </rPr>
      <t xml:space="preserve">平方米，检疫室</t>
    </r>
    <r>
      <rPr>
        <sz val="10"/>
        <rFont val="宋体"/>
        <family val="0"/>
        <charset val="1"/>
      </rPr>
      <t xml:space="preserve">120</t>
    </r>
    <r>
      <rPr>
        <sz val="10"/>
        <rFont val="Noto Sans"/>
        <family val="2"/>
      </rPr>
      <t xml:space="preserve">平方米，地坪</t>
    </r>
    <r>
      <rPr>
        <sz val="10"/>
        <rFont val="宋体"/>
        <family val="0"/>
        <charset val="1"/>
      </rPr>
      <t xml:space="preserve">7000</t>
    </r>
    <r>
      <rPr>
        <sz val="10"/>
        <rFont val="Noto Sans"/>
        <family val="2"/>
      </rPr>
      <t xml:space="preserve">平方米</t>
    </r>
  </si>
  <si>
    <t xml:space="preserve">吉尔孟乡环仓贡麻村</t>
  </si>
  <si>
    <r>
      <rPr>
        <sz val="10"/>
        <rFont val="宋体"/>
        <family val="0"/>
        <charset val="1"/>
      </rPr>
      <t xml:space="preserve">2018</t>
    </r>
    <r>
      <rPr>
        <sz val="10"/>
        <rFont val="Noto Sans"/>
        <family val="2"/>
      </rPr>
      <t xml:space="preserve">年藏区专项第一批中央基建投资项目绿康高原蔬菜种植有限公司果蔬基地建设项目</t>
    </r>
  </si>
  <si>
    <r>
      <rPr>
        <sz val="10"/>
        <rFont val="Noto Sans"/>
        <family val="2"/>
      </rPr>
      <t xml:space="preserve">总投</t>
    </r>
    <r>
      <rPr>
        <sz val="10"/>
        <rFont val="宋体"/>
        <family val="0"/>
        <charset val="1"/>
      </rPr>
      <t xml:space="preserve">200</t>
    </r>
    <r>
      <rPr>
        <sz val="10"/>
        <rFont val="Noto Sans"/>
        <family val="2"/>
      </rPr>
      <t xml:space="preserve">万，自筹，土建、田间工程及设备购置；棚内人行道地坪</t>
    </r>
    <r>
      <rPr>
        <sz val="10"/>
        <rFont val="宋体"/>
        <family val="0"/>
        <charset val="1"/>
      </rPr>
      <t xml:space="preserve">1500</t>
    </r>
    <r>
      <rPr>
        <sz val="10"/>
        <rFont val="Noto Sans"/>
        <family val="2"/>
      </rPr>
      <t xml:space="preserve">平方米，卷帘机</t>
    </r>
    <r>
      <rPr>
        <sz val="10"/>
        <rFont val="宋体"/>
        <family val="0"/>
        <charset val="1"/>
      </rPr>
      <t xml:space="preserve">30</t>
    </r>
    <r>
      <rPr>
        <sz val="10"/>
        <rFont val="Noto Sans"/>
        <family val="2"/>
      </rPr>
      <t xml:space="preserve">套，墙体保温</t>
    </r>
    <r>
      <rPr>
        <sz val="10"/>
        <rFont val="宋体"/>
        <family val="0"/>
        <charset val="1"/>
      </rPr>
      <t xml:space="preserve">18300</t>
    </r>
    <r>
      <rPr>
        <sz val="10"/>
        <rFont val="Noto Sans"/>
        <family val="2"/>
      </rPr>
      <t xml:space="preserve">平方米，购置棉被</t>
    </r>
    <r>
      <rPr>
        <sz val="10"/>
        <rFont val="宋体"/>
        <family val="0"/>
        <charset val="1"/>
      </rPr>
      <t xml:space="preserve">18000</t>
    </r>
    <r>
      <rPr>
        <sz val="10"/>
        <rFont val="Noto Sans"/>
        <family val="2"/>
      </rPr>
      <t xml:space="preserve">平方米、塑料</t>
    </r>
    <r>
      <rPr>
        <sz val="10"/>
        <rFont val="宋体"/>
        <family val="0"/>
        <charset val="1"/>
      </rPr>
      <t xml:space="preserve">24000</t>
    </r>
    <r>
      <rPr>
        <sz val="10"/>
        <rFont val="Noto Sans"/>
        <family val="2"/>
      </rPr>
      <t xml:space="preserve">平方米等</t>
    </r>
  </si>
  <si>
    <t xml:space="preserve">沙柳河镇恩乃村</t>
  </si>
  <si>
    <r>
      <rPr>
        <sz val="10"/>
        <rFont val="Noto Sans"/>
        <family val="2"/>
      </rPr>
      <t xml:space="preserve">刚财【</t>
    </r>
    <r>
      <rPr>
        <sz val="10"/>
        <rFont val="宋体"/>
        <family val="0"/>
        <charset val="1"/>
      </rPr>
      <t xml:space="preserve">2018</t>
    </r>
    <r>
      <rPr>
        <sz val="10"/>
        <rFont val="Noto Sans"/>
        <family val="2"/>
      </rPr>
      <t xml:space="preserve">】</t>
    </r>
    <r>
      <rPr>
        <sz val="10"/>
        <rFont val="宋体"/>
        <family val="0"/>
        <charset val="1"/>
      </rPr>
      <t xml:space="preserve">344</t>
    </r>
    <r>
      <rPr>
        <sz val="10"/>
        <rFont val="Noto Sans"/>
        <family val="2"/>
      </rPr>
      <t xml:space="preserve">号财政局关于下达</t>
    </r>
    <r>
      <rPr>
        <sz val="10"/>
        <rFont val="宋体"/>
        <family val="0"/>
        <charset val="1"/>
      </rPr>
      <t xml:space="preserve">2018</t>
    </r>
    <r>
      <rPr>
        <sz val="10"/>
        <rFont val="Noto Sans"/>
        <family val="2"/>
      </rPr>
      <t xml:space="preserve">年牛羊调出大县奖励资金的通知</t>
    </r>
  </si>
  <si>
    <r>
      <rPr>
        <sz val="10"/>
        <rFont val="宋体"/>
        <family val="0"/>
        <charset val="1"/>
      </rPr>
      <t xml:space="preserve">2018</t>
    </r>
    <r>
      <rPr>
        <sz val="10"/>
        <rFont val="Noto Sans"/>
        <family val="2"/>
      </rPr>
      <t xml:space="preserve">年牛羊调出大县奖励资金</t>
    </r>
  </si>
  <si>
    <r>
      <rPr>
        <sz val="10"/>
        <rFont val="Noto Sans"/>
        <family val="2"/>
      </rPr>
      <t xml:space="preserve">新家固定式牛羊兼用注射栏</t>
    </r>
    <r>
      <rPr>
        <sz val="10"/>
        <rFont val="宋体"/>
        <family val="0"/>
        <charset val="1"/>
      </rPr>
      <t xml:space="preserve">298</t>
    </r>
    <r>
      <rPr>
        <sz val="10"/>
        <rFont val="Noto Sans"/>
        <family val="2"/>
      </rPr>
      <t xml:space="preserve">个</t>
    </r>
  </si>
  <si>
    <r>
      <rPr>
        <sz val="10"/>
        <rFont val="Noto Sans"/>
        <family val="2"/>
      </rPr>
      <t xml:space="preserve">刚财</t>
    </r>
    <r>
      <rPr>
        <sz val="10"/>
        <rFont val="宋体"/>
        <family val="0"/>
        <charset val="1"/>
      </rPr>
      <t xml:space="preserve">2018</t>
    </r>
    <r>
      <rPr>
        <sz val="10"/>
        <rFont val="Noto Sans"/>
        <family val="2"/>
      </rPr>
      <t xml:space="preserve">〔</t>
    </r>
    <r>
      <rPr>
        <sz val="10"/>
        <rFont val="宋体"/>
        <family val="0"/>
        <charset val="1"/>
      </rPr>
      <t xml:space="preserve">2018</t>
    </r>
    <r>
      <rPr>
        <sz val="10"/>
        <rFont val="Noto Sans"/>
        <family val="2"/>
      </rPr>
      <t xml:space="preserve">〕</t>
    </r>
    <r>
      <rPr>
        <sz val="10"/>
        <rFont val="宋体"/>
        <family val="0"/>
        <charset val="1"/>
      </rPr>
      <t xml:space="preserve">378</t>
    </r>
    <r>
      <rPr>
        <sz val="10"/>
        <rFont val="Noto Sans"/>
        <family val="2"/>
      </rPr>
      <t xml:space="preserve">号关于下达</t>
    </r>
    <r>
      <rPr>
        <sz val="10"/>
        <rFont val="宋体"/>
        <family val="0"/>
        <charset val="1"/>
      </rPr>
      <t xml:space="preserve">2018</t>
    </r>
    <r>
      <rPr>
        <sz val="10"/>
        <rFont val="Noto Sans"/>
        <family val="2"/>
      </rPr>
      <t xml:space="preserve">年农牧业发展资金的通知</t>
    </r>
  </si>
  <si>
    <r>
      <rPr>
        <sz val="10"/>
        <rFont val="Tahoma"/>
        <family val="2"/>
        <charset val="1"/>
      </rPr>
      <t xml:space="preserve">2018</t>
    </r>
    <r>
      <rPr>
        <sz val="10"/>
        <rFont val="Noto Sans"/>
        <family val="2"/>
      </rPr>
      <t xml:space="preserve">年农牧业发展资金</t>
    </r>
  </si>
  <si>
    <r>
      <rPr>
        <sz val="10"/>
        <rFont val="Noto Sans"/>
        <family val="2"/>
      </rPr>
      <t xml:space="preserve">设置草原防火宣传牌</t>
    </r>
    <r>
      <rPr>
        <sz val="10"/>
        <rFont val="宋体"/>
        <family val="0"/>
        <charset val="1"/>
      </rPr>
      <t xml:space="preserve">3</t>
    </r>
    <r>
      <rPr>
        <sz val="10"/>
        <rFont val="Noto Sans"/>
        <family val="2"/>
      </rPr>
      <t xml:space="preserve">块，扶持认定的省级现代农牧业产业园</t>
    </r>
    <r>
      <rPr>
        <sz val="10"/>
        <rFont val="宋体"/>
        <family val="0"/>
        <charset val="1"/>
      </rPr>
      <t xml:space="preserve">1</t>
    </r>
    <r>
      <rPr>
        <sz val="10"/>
        <rFont val="Noto Sans"/>
        <family val="2"/>
      </rPr>
      <t xml:space="preserve">个，开展固定观察点相关工作、开展农产品品牌强农监测、扶持</t>
    </r>
    <r>
      <rPr>
        <sz val="10"/>
        <rFont val="宋体"/>
        <family val="0"/>
        <charset val="1"/>
      </rPr>
      <t xml:space="preserve">1</t>
    </r>
    <r>
      <rPr>
        <sz val="10"/>
        <rFont val="Noto Sans"/>
        <family val="2"/>
      </rPr>
      <t xml:space="preserve">个新型经营主体省级示范社、支出</t>
    </r>
    <r>
      <rPr>
        <sz val="10"/>
        <rFont val="宋体"/>
        <family val="0"/>
        <charset val="1"/>
      </rPr>
      <t xml:space="preserve">3</t>
    </r>
    <r>
      <rPr>
        <sz val="10"/>
        <rFont val="Noto Sans"/>
        <family val="2"/>
      </rPr>
      <t xml:space="preserve">个合作社开展农业生产托管服务、支出刚察黄玉农场发展主导产业</t>
    </r>
  </si>
  <si>
    <t xml:space="preserve">黄延寿陈永杰</t>
  </si>
  <si>
    <r>
      <rPr>
        <sz val="10"/>
        <rFont val="Noto Sans"/>
        <family val="2"/>
      </rPr>
      <t xml:space="preserve">刚财【</t>
    </r>
    <r>
      <rPr>
        <sz val="10"/>
        <rFont val="宋体"/>
        <family val="0"/>
        <charset val="1"/>
      </rPr>
      <t xml:space="preserve">2018</t>
    </r>
    <r>
      <rPr>
        <sz val="10"/>
        <rFont val="Noto Sans"/>
        <family val="2"/>
      </rPr>
      <t xml:space="preserve">】</t>
    </r>
    <r>
      <rPr>
        <sz val="10"/>
        <rFont val="宋体"/>
        <family val="0"/>
        <charset val="1"/>
      </rPr>
      <t xml:space="preserve">430</t>
    </r>
    <r>
      <rPr>
        <sz val="10"/>
        <rFont val="Noto Sans"/>
        <family val="2"/>
      </rPr>
      <t xml:space="preserve">号关于下达</t>
    </r>
    <r>
      <rPr>
        <sz val="10"/>
        <rFont val="宋体"/>
        <family val="0"/>
        <charset val="1"/>
      </rPr>
      <t xml:space="preserve">2018</t>
    </r>
    <r>
      <rPr>
        <sz val="10"/>
        <rFont val="Noto Sans"/>
        <family val="2"/>
      </rPr>
      <t xml:space="preserve">年动植物保护能力提升工程中央基建投资支出预算的通知</t>
    </r>
  </si>
  <si>
    <r>
      <rPr>
        <sz val="10"/>
        <rFont val="宋体"/>
        <family val="0"/>
        <charset val="1"/>
      </rPr>
      <t xml:space="preserve">2018</t>
    </r>
    <r>
      <rPr>
        <sz val="10"/>
        <rFont val="Noto Sans"/>
        <family val="2"/>
      </rPr>
      <t xml:space="preserve">年动植物保护能力提升工程</t>
    </r>
  </si>
  <si>
    <r>
      <rPr>
        <sz val="10"/>
        <rFont val="Noto Sans"/>
        <family val="2"/>
      </rPr>
      <t xml:space="preserve">建设动物防疫注射栏</t>
    </r>
    <r>
      <rPr>
        <sz val="10"/>
        <rFont val="宋体"/>
        <family val="0"/>
        <charset val="1"/>
      </rPr>
      <t xml:space="preserve">20</t>
    </r>
    <r>
      <rPr>
        <sz val="10"/>
        <rFont val="Noto Sans"/>
        <family val="2"/>
      </rPr>
      <t xml:space="preserve">套，</t>
    </r>
  </si>
  <si>
    <t xml:space="preserve">黄延寿宋永武</t>
  </si>
  <si>
    <r>
      <rPr>
        <sz val="10"/>
        <rFont val="Noto Sans"/>
        <family val="2"/>
      </rPr>
      <t xml:space="preserve">刚财【</t>
    </r>
    <r>
      <rPr>
        <sz val="10"/>
        <rFont val="宋体"/>
        <family val="0"/>
        <charset val="1"/>
      </rPr>
      <t xml:space="preserve">2018</t>
    </r>
    <r>
      <rPr>
        <sz val="10"/>
        <rFont val="Noto Sans"/>
        <family val="2"/>
      </rPr>
      <t xml:space="preserve">】</t>
    </r>
    <r>
      <rPr>
        <sz val="10"/>
        <rFont val="宋体"/>
        <family val="0"/>
        <charset val="1"/>
      </rPr>
      <t xml:space="preserve">423</t>
    </r>
    <r>
      <rPr>
        <sz val="10"/>
        <rFont val="Noto Sans"/>
        <family val="2"/>
      </rPr>
      <t xml:space="preserve">号关于下达</t>
    </r>
    <r>
      <rPr>
        <sz val="10"/>
        <rFont val="宋体"/>
        <family val="0"/>
        <charset val="1"/>
      </rPr>
      <t xml:space="preserve">2018</t>
    </r>
    <r>
      <rPr>
        <sz val="10"/>
        <rFont val="Noto Sans"/>
        <family val="2"/>
      </rPr>
      <t xml:space="preserve">年畜禽粪污资源化利用工程中央基建投资支出预算的通知</t>
    </r>
  </si>
  <si>
    <r>
      <rPr>
        <sz val="10"/>
        <rFont val="宋体"/>
        <family val="0"/>
        <charset val="1"/>
      </rPr>
      <t xml:space="preserve">2018</t>
    </r>
    <r>
      <rPr>
        <sz val="10"/>
        <rFont val="Noto Sans"/>
        <family val="2"/>
      </rPr>
      <t xml:space="preserve">年畜禽粪污资源化利用工程中央基建投资泉吉乡永盛养殖场肉羊标准化规模养殖场建设项目</t>
    </r>
  </si>
  <si>
    <r>
      <rPr>
        <sz val="10"/>
        <rFont val="Noto Sans"/>
        <family val="2"/>
      </rPr>
      <t xml:space="preserve">新建畜棚</t>
    </r>
    <r>
      <rPr>
        <sz val="10"/>
        <rFont val="宋体"/>
        <family val="0"/>
        <charset val="1"/>
      </rPr>
      <t xml:space="preserve">240</t>
    </r>
    <r>
      <rPr>
        <sz val="10"/>
        <rFont val="Noto Sans"/>
        <family val="2"/>
      </rPr>
      <t xml:space="preserve">平方米，购置粉碎机、输送机、粪便无害化处理机，装载机等。</t>
    </r>
  </si>
  <si>
    <r>
      <rPr>
        <sz val="10"/>
        <rFont val="Noto Sans"/>
        <family val="2"/>
      </rPr>
      <t xml:space="preserve">刚财【</t>
    </r>
    <r>
      <rPr>
        <sz val="10"/>
        <rFont val="宋体"/>
        <family val="0"/>
        <charset val="1"/>
      </rPr>
      <t xml:space="preserve">2018</t>
    </r>
    <r>
      <rPr>
        <sz val="10"/>
        <rFont val="Noto Sans"/>
        <family val="2"/>
      </rPr>
      <t xml:space="preserve">】</t>
    </r>
    <r>
      <rPr>
        <sz val="10"/>
        <rFont val="宋体"/>
        <family val="0"/>
        <charset val="1"/>
      </rPr>
      <t xml:space="preserve">431</t>
    </r>
    <r>
      <rPr>
        <sz val="10"/>
        <rFont val="Noto Sans"/>
        <family val="2"/>
      </rPr>
      <t xml:space="preserve">号关于下达</t>
    </r>
    <r>
      <rPr>
        <sz val="10"/>
        <rFont val="宋体"/>
        <family val="0"/>
        <charset val="1"/>
      </rPr>
      <t xml:space="preserve">2018</t>
    </r>
    <r>
      <rPr>
        <sz val="10"/>
        <rFont val="Noto Sans"/>
        <family val="2"/>
      </rPr>
      <t xml:space="preserve">年退牧还草工程中央基建投资支出预算的通知</t>
    </r>
  </si>
  <si>
    <r>
      <rPr>
        <sz val="10"/>
        <rFont val="宋体"/>
        <family val="0"/>
        <charset val="1"/>
      </rPr>
      <t xml:space="preserve">2018</t>
    </r>
    <r>
      <rPr>
        <sz val="10"/>
        <rFont val="Noto Sans"/>
        <family val="2"/>
      </rPr>
      <t xml:space="preserve">年退牧还草工程</t>
    </r>
  </si>
  <si>
    <r>
      <rPr>
        <sz val="10"/>
        <rFont val="Noto Sans"/>
        <family val="2"/>
      </rPr>
      <t xml:space="preserve">投资</t>
    </r>
    <r>
      <rPr>
        <sz val="10"/>
        <rFont val="宋体"/>
        <family val="0"/>
        <charset val="1"/>
      </rPr>
      <t xml:space="preserve">1520</t>
    </r>
    <r>
      <rPr>
        <sz val="10"/>
        <rFont val="Noto Sans"/>
        <family val="2"/>
      </rPr>
      <t xml:space="preserve">万元，新建休牧围栏</t>
    </r>
    <r>
      <rPr>
        <sz val="10"/>
        <rFont val="宋体"/>
        <family val="0"/>
        <charset val="1"/>
      </rPr>
      <t xml:space="preserve">20</t>
    </r>
    <r>
      <rPr>
        <sz val="10"/>
        <rFont val="Noto Sans"/>
        <family val="2"/>
      </rPr>
      <t xml:space="preserve">万亩，划区轮牧</t>
    </r>
    <r>
      <rPr>
        <sz val="10"/>
        <rFont val="宋体"/>
        <family val="0"/>
        <charset val="1"/>
      </rPr>
      <t xml:space="preserve">20</t>
    </r>
    <r>
      <rPr>
        <sz val="10"/>
        <rFont val="Noto Sans"/>
        <family val="2"/>
      </rPr>
      <t xml:space="preserve">万亩，舍饲棚圈</t>
    </r>
    <r>
      <rPr>
        <sz val="10"/>
        <rFont val="宋体"/>
        <family val="0"/>
        <charset val="1"/>
      </rPr>
      <t xml:space="preserve">200</t>
    </r>
    <r>
      <rPr>
        <sz val="10"/>
        <rFont val="Noto Sans"/>
        <family val="2"/>
      </rPr>
      <t xml:space="preserve">户，人工饲草</t>
    </r>
    <r>
      <rPr>
        <sz val="10"/>
        <rFont val="宋体"/>
        <family val="0"/>
        <charset val="1"/>
      </rPr>
      <t xml:space="preserve">1</t>
    </r>
    <r>
      <rPr>
        <sz val="10"/>
        <rFont val="Noto Sans"/>
        <family val="2"/>
      </rPr>
      <t xml:space="preserve">万亩。</t>
    </r>
  </si>
  <si>
    <r>
      <rPr>
        <sz val="10"/>
        <rFont val="Noto Sans"/>
        <family val="2"/>
      </rPr>
      <t xml:space="preserve">规模养殖场粪污无害化处理提升工程</t>
    </r>
    <r>
      <rPr>
        <sz val="10"/>
        <rFont val="宋体"/>
        <family val="0"/>
        <charset val="1"/>
      </rPr>
      <t xml:space="preserve">11.5</t>
    </r>
    <r>
      <rPr>
        <sz val="10"/>
        <rFont val="Noto Sans"/>
        <family val="2"/>
      </rPr>
      <t xml:space="preserve">万元，乡镇兽医站规范化建设</t>
    </r>
    <r>
      <rPr>
        <sz val="10"/>
        <rFont val="宋体"/>
        <family val="0"/>
        <charset val="1"/>
      </rPr>
      <t xml:space="preserve">12.5</t>
    </r>
    <r>
      <rPr>
        <sz val="10"/>
        <rFont val="Noto Sans"/>
        <family val="2"/>
      </rPr>
      <t xml:space="preserve">万元，有机产品及可追溯体系建设项目</t>
    </r>
    <r>
      <rPr>
        <sz val="10"/>
        <rFont val="宋体"/>
        <family val="0"/>
        <charset val="1"/>
      </rPr>
      <t xml:space="preserve">10</t>
    </r>
    <r>
      <rPr>
        <sz val="10"/>
        <rFont val="Noto Sans"/>
        <family val="2"/>
      </rPr>
      <t xml:space="preserve">万元，哈尔盖环仓休麻村产业发展项目</t>
    </r>
    <r>
      <rPr>
        <sz val="10"/>
        <rFont val="宋体"/>
        <family val="0"/>
        <charset val="1"/>
      </rPr>
      <t xml:space="preserve">15</t>
    </r>
    <r>
      <rPr>
        <sz val="10"/>
        <rFont val="Noto Sans"/>
        <family val="2"/>
      </rPr>
      <t xml:space="preserve">万，</t>
    </r>
    <r>
      <rPr>
        <sz val="10"/>
        <rFont val="宋体"/>
        <family val="0"/>
        <charset val="1"/>
      </rPr>
      <t xml:space="preserve">2018</t>
    </r>
    <r>
      <rPr>
        <sz val="10"/>
        <rFont val="Noto Sans"/>
        <family val="2"/>
      </rPr>
      <t xml:space="preserve">年乡村振兴战略产业奖补项目</t>
    </r>
    <r>
      <rPr>
        <sz val="10"/>
        <rFont val="宋体"/>
        <family val="0"/>
        <charset val="1"/>
      </rPr>
      <t xml:space="preserve">25</t>
    </r>
    <r>
      <rPr>
        <sz val="10"/>
        <rFont val="Noto Sans"/>
        <family val="2"/>
      </rPr>
      <t xml:space="preserve">万，鼠害防控项目</t>
    </r>
    <r>
      <rPr>
        <sz val="10"/>
        <rFont val="宋体"/>
        <family val="0"/>
        <charset val="1"/>
      </rPr>
      <t xml:space="preserve">15</t>
    </r>
    <r>
      <rPr>
        <sz val="10"/>
        <rFont val="Noto Sans"/>
        <family val="2"/>
      </rPr>
      <t xml:space="preserve">万元。</t>
    </r>
  </si>
  <si>
    <r>
      <rPr>
        <sz val="10"/>
        <rFont val="Noto Sans"/>
        <family val="2"/>
      </rPr>
      <t xml:space="preserve">沙柳河镇潘保村、果洛藏贡麻村、哈尔盖镇塘渠村、环仓秀麻村伊克乌兰和吉尔孟乡</t>
    </r>
    <r>
      <rPr>
        <sz val="10"/>
        <rFont val="宋体"/>
        <family val="0"/>
        <charset val="1"/>
      </rPr>
      <t xml:space="preserve">10</t>
    </r>
    <r>
      <rPr>
        <sz val="10"/>
        <rFont val="Noto Sans"/>
        <family val="2"/>
      </rPr>
      <t xml:space="preserve">家合家社、泉吉乡兽医站、沙柳河镇兽医站</t>
    </r>
  </si>
  <si>
    <t xml:space="preserve">九、其它</t>
  </si>
  <si>
    <r>
      <rPr>
        <sz val="10"/>
        <rFont val="宋体"/>
        <family val="0"/>
        <charset val="1"/>
      </rPr>
      <t xml:space="preserve">2018</t>
    </r>
    <r>
      <rPr>
        <sz val="10"/>
        <rFont val="Noto Sans"/>
        <family val="2"/>
      </rPr>
      <t xml:space="preserve">年省级财政专项扶贫资金</t>
    </r>
  </si>
  <si>
    <t xml:space="preserve">方案未确定</t>
  </si>
  <si>
    <t xml:space="preserve">扶贫保洁员工资</t>
  </si>
  <si>
    <t xml:space="preserve">发放村级扶贫保洁员工资</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
    <numFmt numFmtId="171" formatCode="0.00;[RED]0.00"/>
    <numFmt numFmtId="172" formatCode="@"/>
    <numFmt numFmtId="173" formatCode="0.00_ "/>
    <numFmt numFmtId="174" formatCode="0_ "/>
  </numFmts>
  <fonts count="54">
    <font>
      <sz val="10"/>
      <name val="Arial"/>
      <family val="2"/>
    </font>
    <font>
      <sz val="10"/>
      <name val="Arial"/>
      <family val="0"/>
    </font>
    <font>
      <sz val="10"/>
      <name val="Arial"/>
      <family val="0"/>
    </font>
    <font>
      <sz val="10"/>
      <name val="Arial"/>
      <family val="0"/>
    </font>
    <font>
      <sz val="11"/>
      <color rgb="FF000000"/>
      <name val="宋体"/>
      <family val="0"/>
      <charset val="1"/>
    </font>
    <font>
      <sz val="11"/>
      <color rgb="FFFFFFFF"/>
      <name val="宋体"/>
      <family val="0"/>
      <charset val="1"/>
    </font>
    <font>
      <sz val="12"/>
      <name val="Times New Roman"/>
      <family val="1"/>
      <charset val="1"/>
    </font>
    <font>
      <b val="true"/>
      <sz val="10"/>
      <name val="MS Sans Serif"/>
      <family val="2"/>
      <charset val="1"/>
    </font>
    <font>
      <u val="single"/>
      <sz val="11"/>
      <color rgb="FF800080"/>
      <name val="宋体"/>
      <family val="0"/>
      <charset val="1"/>
    </font>
    <font>
      <u val="single"/>
      <sz val="11"/>
      <color rgb="FF0000FF"/>
      <name val="宋体"/>
      <family val="0"/>
      <charset val="1"/>
    </font>
    <font>
      <b val="true"/>
      <sz val="12"/>
      <name val="宋体"/>
      <family val="0"/>
      <charset val="1"/>
    </font>
    <font>
      <sz val="11"/>
      <color rgb="FF008000"/>
      <name val="宋体"/>
      <family val="0"/>
      <charset val="1"/>
    </font>
    <font>
      <sz val="11"/>
      <color rgb="FF800080"/>
      <name val="宋体"/>
      <family val="0"/>
      <charset val="1"/>
    </font>
    <font>
      <sz val="12"/>
      <name val="宋体"/>
      <family val="0"/>
      <charset val="1"/>
    </font>
    <font>
      <sz val="10"/>
      <name val="Arial"/>
      <family val="2"/>
      <charset val="1"/>
    </font>
    <font>
      <sz val="11"/>
      <name val="宋体"/>
      <family val="0"/>
      <charset val="1"/>
    </font>
    <font>
      <b val="true"/>
      <sz val="18"/>
      <color rgb="FF003366"/>
      <name val="宋体"/>
      <family val="0"/>
      <charset val="1"/>
    </font>
    <font>
      <b val="true"/>
      <sz val="15"/>
      <color rgb="FF003366"/>
      <name val="宋体"/>
      <family val="0"/>
      <charset val="1"/>
    </font>
    <font>
      <b val="true"/>
      <sz val="13"/>
      <color rgb="FF003366"/>
      <name val="宋体"/>
      <family val="0"/>
      <charset val="1"/>
    </font>
    <font>
      <b val="true"/>
      <sz val="11"/>
      <color rgb="FF003366"/>
      <name val="宋体"/>
      <family val="0"/>
      <charset val="1"/>
    </font>
    <font>
      <b val="true"/>
      <sz val="11"/>
      <color rgb="FFFFFFFF"/>
      <name val="宋体"/>
      <family val="0"/>
      <charset val="1"/>
    </font>
    <font>
      <b val="true"/>
      <sz val="11"/>
      <color rgb="FF000000"/>
      <name val="宋体"/>
      <family val="0"/>
      <charset val="1"/>
    </font>
    <font>
      <i val="true"/>
      <sz val="11"/>
      <color rgb="FF808080"/>
      <name val="宋体"/>
      <family val="0"/>
      <charset val="1"/>
    </font>
    <font>
      <sz val="11"/>
      <color rgb="FFFF0000"/>
      <name val="宋体"/>
      <family val="0"/>
      <charset val="1"/>
    </font>
    <font>
      <b val="true"/>
      <sz val="11"/>
      <color rgb="FFFF9900"/>
      <name val="宋体"/>
      <family val="0"/>
      <charset val="1"/>
    </font>
    <font>
      <sz val="11"/>
      <color rgb="FF333399"/>
      <name val="宋体"/>
      <family val="0"/>
      <charset val="1"/>
    </font>
    <font>
      <b val="true"/>
      <sz val="11"/>
      <color rgb="FF333333"/>
      <name val="宋体"/>
      <family val="0"/>
      <charset val="1"/>
    </font>
    <font>
      <sz val="11"/>
      <color rgb="FF993300"/>
      <name val="宋体"/>
      <family val="0"/>
      <charset val="1"/>
    </font>
    <font>
      <sz val="11"/>
      <color rgb="FFFF9900"/>
      <name val="宋体"/>
      <family val="0"/>
      <charset val="1"/>
    </font>
    <font>
      <sz val="8"/>
      <color rgb="FF000000"/>
      <name val="宋体"/>
      <family val="0"/>
      <charset val="1"/>
    </font>
    <font>
      <b val="true"/>
      <sz val="20"/>
      <color rgb="FF000000"/>
      <name val="Noto Sans"/>
      <family val="2"/>
    </font>
    <font>
      <b val="true"/>
      <sz val="20"/>
      <color rgb="FF000000"/>
      <name val="黑体"/>
      <family val="0"/>
      <charset val="1"/>
    </font>
    <font>
      <b val="true"/>
      <sz val="8"/>
      <color rgb="FF000000"/>
      <name val="Noto Sans"/>
      <family val="2"/>
    </font>
    <font>
      <b val="true"/>
      <sz val="8"/>
      <name val="宋体"/>
      <family val="0"/>
      <charset val="1"/>
    </font>
    <font>
      <sz val="8"/>
      <name val="宋体"/>
      <family val="0"/>
      <charset val="1"/>
    </font>
    <font>
      <sz val="8"/>
      <name val="Noto Sans"/>
      <family val="2"/>
    </font>
    <font>
      <b val="true"/>
      <sz val="8"/>
      <color rgb="FF000000"/>
      <name val="宋体"/>
      <family val="0"/>
      <charset val="1"/>
    </font>
    <font>
      <b val="true"/>
      <sz val="8"/>
      <name val="Noto Sans"/>
      <family val="2"/>
    </font>
    <font>
      <sz val="8"/>
      <color rgb="FFFF0000"/>
      <name val="宋体"/>
      <family val="0"/>
      <charset val="1"/>
    </font>
    <font>
      <sz val="8"/>
      <color rgb="FFFF0000"/>
      <name val="Noto Sans"/>
      <family val="2"/>
    </font>
    <font>
      <b val="true"/>
      <sz val="8"/>
      <color rgb="FFFF0000"/>
      <name val="宋体"/>
      <family val="0"/>
      <charset val="1"/>
    </font>
    <font>
      <b val="true"/>
      <sz val="8"/>
      <color rgb="FFFF0000"/>
      <name val="Noto Sans"/>
      <family val="2"/>
    </font>
    <font>
      <sz val="9"/>
      <name val="宋体"/>
      <family val="0"/>
      <charset val="1"/>
    </font>
    <font>
      <sz val="9"/>
      <name val="Noto Sans"/>
      <family val="2"/>
    </font>
    <font>
      <sz val="8"/>
      <name val="Tahoma"/>
      <family val="2"/>
      <charset val="1"/>
    </font>
    <font>
      <sz val="8"/>
      <color rgb="FF000000"/>
      <name val="Noto Sans"/>
      <family val="2"/>
    </font>
    <font>
      <sz val="20"/>
      <name val="Noto Sans"/>
      <family val="2"/>
    </font>
    <font>
      <sz val="20"/>
      <name val="黑体"/>
      <family val="0"/>
      <charset val="1"/>
    </font>
    <font>
      <sz val="10"/>
      <name val="Noto Sans"/>
      <family val="2"/>
    </font>
    <font>
      <b val="true"/>
      <sz val="10"/>
      <name val="Noto Sans"/>
      <family val="2"/>
    </font>
    <font>
      <sz val="10"/>
      <name val="宋体"/>
      <family val="0"/>
      <charset val="1"/>
    </font>
    <font>
      <sz val="10"/>
      <name val="Times New Roman"/>
      <family val="1"/>
      <charset val="1"/>
    </font>
    <font>
      <sz val="10"/>
      <name val="Tahoma"/>
      <family val="2"/>
      <charset val="1"/>
    </font>
    <font>
      <sz val="14"/>
      <name val="宋体"/>
      <family val="0"/>
      <charset val="1"/>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10"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center" vertical="center" textRotation="0" wrapText="true" indent="0" shrinkToFit="false"/>
      <protection locked="true" hidden="false"/>
    </xf>
    <xf numFmtId="164" fontId="29" fillId="0" borderId="0" xfId="70" applyFont="true" applyBorder="false" applyAlignment="true" applyProtection="false">
      <alignment horizontal="general" vertical="center" textRotation="0" wrapText="true" indent="0" shrinkToFit="false"/>
      <protection locked="true" hidden="false"/>
    </xf>
    <xf numFmtId="164" fontId="30" fillId="0" borderId="1" xfId="732" applyFont="true" applyBorder="true" applyAlignment="true" applyProtection="true">
      <alignment horizontal="center" vertical="center" textRotation="0" wrapText="false" indent="0" shrinkToFit="false"/>
      <protection locked="true" hidden="false"/>
    </xf>
    <xf numFmtId="164" fontId="32" fillId="0" borderId="2" xfId="732" applyFont="true" applyBorder="true" applyAlignment="true" applyProtection="true">
      <alignment horizontal="center" vertical="center" textRotation="0" wrapText="true" indent="0" shrinkToFit="false"/>
      <protection locked="true" hidden="false"/>
    </xf>
    <xf numFmtId="164" fontId="32" fillId="0" borderId="2" xfId="732" applyFont="true" applyBorder="true" applyAlignment="true" applyProtection="true">
      <alignment horizontal="center" vertical="center" textRotation="0" wrapText="false" indent="0" shrinkToFit="false"/>
      <protection locked="true" hidden="false"/>
    </xf>
    <xf numFmtId="164" fontId="32" fillId="0" borderId="2" xfId="732" applyFont="true" applyBorder="true" applyAlignment="true" applyProtection="true">
      <alignment horizontal="general" vertical="center" textRotation="0" wrapText="tru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3" xfId="732" applyFont="true" applyBorder="true" applyAlignment="true" applyProtection="true">
      <alignment horizontal="general" vertical="center" textRotation="0" wrapText="false" indent="0" shrinkToFit="false"/>
      <protection locked="true" hidden="false"/>
    </xf>
    <xf numFmtId="170" fontId="35" fillId="0" borderId="3" xfId="732" applyFont="true" applyBorder="true" applyAlignment="true" applyProtection="true">
      <alignment horizontal="center" vertical="center" textRotation="0" wrapText="true" indent="0" shrinkToFit="false"/>
      <protection locked="true" hidden="false"/>
    </xf>
    <xf numFmtId="170" fontId="35" fillId="0" borderId="3" xfId="732" applyFont="true" applyBorder="true" applyAlignment="true" applyProtection="true">
      <alignment horizontal="center" vertical="center" textRotation="0" wrapText="false" indent="0" shrinkToFit="false"/>
      <protection locked="true" hidden="false"/>
    </xf>
    <xf numFmtId="170" fontId="35" fillId="0" borderId="3" xfId="75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5" fillId="0" borderId="3" xfId="732" applyFont="true" applyBorder="true" applyAlignment="true" applyProtection="true">
      <alignment horizontal="general" vertical="center" textRotation="0" wrapText="false" indent="0" shrinkToFit="false"/>
      <protection locked="true" hidden="false"/>
    </xf>
    <xf numFmtId="164" fontId="36" fillId="0" borderId="3" xfId="732" applyFont="true" applyBorder="true" applyAlignment="true" applyProtection="true">
      <alignment horizontal="general" vertical="center" textRotation="0" wrapText="true" indent="0" shrinkToFit="false"/>
      <protection locked="true" hidden="false"/>
    </xf>
    <xf numFmtId="164" fontId="33" fillId="0" borderId="0" xfId="70" applyFont="true" applyBorder="true" applyAlignment="true" applyProtection="false">
      <alignment horizontal="general" vertical="center" textRotation="0" wrapText="false" indent="0" shrinkToFit="false"/>
      <protection locked="true" hidden="false"/>
    </xf>
    <xf numFmtId="170" fontId="34" fillId="0" borderId="3" xfId="732" applyFont="true" applyBorder="true" applyAlignment="true" applyProtection="true">
      <alignment horizontal="center" vertical="center" textRotation="0" wrapText="true" indent="0" shrinkToFit="false"/>
      <protection locked="true" hidden="false"/>
    </xf>
    <xf numFmtId="170" fontId="35" fillId="0" borderId="3"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70" fontId="35" fillId="0" borderId="3" xfId="0" applyFont="true" applyBorder="true" applyAlignment="true" applyProtection="true">
      <alignment horizontal="left" vertical="center" textRotation="0" wrapText="true" indent="0" shrinkToFit="false"/>
      <protection locked="true" hidden="false"/>
    </xf>
    <xf numFmtId="170" fontId="34" fillId="0" borderId="3" xfId="66" applyFont="true" applyBorder="true" applyAlignment="true" applyProtection="true">
      <alignment horizontal="center" vertical="center" textRotation="0" wrapText="true" indent="0" shrinkToFit="false"/>
      <protection locked="true" hidden="false"/>
    </xf>
    <xf numFmtId="170" fontId="37" fillId="0" borderId="3" xfId="732" applyFont="true" applyBorder="true" applyAlignment="true" applyProtection="true">
      <alignment horizontal="center" vertical="center" textRotation="0" wrapText="true" indent="0" shrinkToFit="false"/>
      <protection locked="true" hidden="false"/>
    </xf>
    <xf numFmtId="170" fontId="33" fillId="0" borderId="3" xfId="732" applyFont="true" applyBorder="true" applyAlignment="true" applyProtection="true">
      <alignment horizontal="center" vertical="center" textRotation="0" wrapText="false" indent="0" shrinkToFit="false"/>
      <protection locked="true" hidden="false"/>
    </xf>
    <xf numFmtId="164" fontId="38" fillId="0" borderId="3" xfId="732" applyFont="true" applyBorder="true" applyAlignment="true" applyProtection="true">
      <alignment horizontal="center" vertical="center" textRotation="0" wrapText="true" indent="0" shrinkToFit="false"/>
      <protection locked="true" hidden="false"/>
    </xf>
    <xf numFmtId="164" fontId="39" fillId="0" borderId="3" xfId="732" applyFont="true" applyBorder="true" applyAlignment="true" applyProtection="true">
      <alignment horizontal="center" vertical="center" textRotation="0" wrapText="true" indent="0" shrinkToFit="false"/>
      <protection locked="true" hidden="false"/>
    </xf>
    <xf numFmtId="170" fontId="35" fillId="0" borderId="3" xfId="0" applyFont="true" applyBorder="true" applyAlignment="true" applyProtection="true">
      <alignment horizontal="center" vertical="center" textRotation="0" wrapText="true" indent="0" shrinkToFit="false"/>
      <protection locked="true" hidden="false"/>
    </xf>
    <xf numFmtId="164" fontId="40" fillId="0" borderId="0" xfId="70" applyFont="true" applyBorder="true" applyAlignment="true" applyProtection="false">
      <alignment horizontal="general" vertical="center" textRotation="0" wrapText="false" indent="0" shrinkToFit="false"/>
      <protection locked="true" hidden="false"/>
    </xf>
    <xf numFmtId="170" fontId="34" fillId="0" borderId="3" xfId="732" applyFont="true" applyBorder="true" applyAlignment="true" applyProtection="true">
      <alignment horizontal="center" vertical="center" textRotation="0" wrapText="false" indent="0" shrinkToFit="false"/>
      <protection locked="true" hidden="false"/>
    </xf>
    <xf numFmtId="164" fontId="40" fillId="0" borderId="3" xfId="732" applyFont="true" applyBorder="true" applyAlignment="true" applyProtection="true">
      <alignment horizontal="center" vertical="center" textRotation="0" wrapText="true" indent="0" shrinkToFit="false"/>
      <protection locked="true" hidden="false"/>
    </xf>
    <xf numFmtId="164" fontId="41" fillId="0" borderId="3" xfId="732" applyFont="true" applyBorder="true" applyAlignment="true" applyProtection="true">
      <alignment horizontal="center" vertical="center" textRotation="0" wrapText="true" indent="0" shrinkToFit="false"/>
      <protection locked="true" hidden="false"/>
    </xf>
    <xf numFmtId="170" fontId="40" fillId="0" borderId="3" xfId="732" applyFont="true" applyBorder="true" applyAlignment="true" applyProtection="true">
      <alignment horizontal="center" vertical="center" textRotation="0" wrapText="false" indent="0" shrinkToFit="false"/>
      <protection locked="true" hidden="false"/>
    </xf>
    <xf numFmtId="164" fontId="40" fillId="0" borderId="3" xfId="732" applyFont="true" applyBorder="true" applyAlignment="true" applyProtection="true">
      <alignment horizontal="general" vertical="center" textRotation="0" wrapText="true" indent="0" shrinkToFit="false"/>
      <protection locked="true" hidden="false"/>
    </xf>
    <xf numFmtId="164" fontId="38" fillId="0" borderId="3" xfId="732" applyFont="true" applyBorder="true" applyAlignment="true" applyProtection="true">
      <alignment horizontal="center" vertical="center" textRotation="0" wrapText="false" indent="0" shrinkToFit="false"/>
      <protection locked="true" hidden="false"/>
    </xf>
    <xf numFmtId="164" fontId="39" fillId="16" borderId="3" xfId="732" applyFont="true" applyBorder="true" applyAlignment="true" applyProtection="true">
      <alignment horizontal="left" vertical="center" textRotation="0" wrapText="true" indent="0" shrinkToFit="false"/>
      <protection locked="true" hidden="false"/>
    </xf>
    <xf numFmtId="164" fontId="40" fillId="0" borderId="3" xfId="732" applyFont="true" applyBorder="true" applyAlignment="true" applyProtection="true">
      <alignment horizontal="center" vertical="center" textRotation="0" wrapText="false" indent="0" shrinkToFit="false"/>
      <protection locked="true" hidden="false"/>
    </xf>
    <xf numFmtId="164" fontId="38" fillId="0" borderId="3" xfId="1176" applyFont="true" applyBorder="true" applyAlignment="true" applyProtection="true">
      <alignment horizontal="center" vertical="center" textRotation="0" wrapText="false" indent="0" shrinkToFit="false"/>
      <protection locked="true" hidden="false"/>
    </xf>
    <xf numFmtId="164" fontId="39" fillId="0" borderId="3" xfId="1176" applyFont="true" applyBorder="true" applyAlignment="true" applyProtection="true">
      <alignment horizontal="center" vertical="center" textRotation="0" wrapText="true" indent="0" shrinkToFit="false"/>
      <protection locked="true" hidden="false"/>
    </xf>
    <xf numFmtId="164" fontId="34" fillId="0" borderId="3" xfId="70" applyFont="true" applyBorder="true" applyAlignment="true" applyProtection="false">
      <alignment horizontal="left" vertical="center" textRotation="0" wrapText="true" indent="0" shrinkToFit="false"/>
      <protection locked="true" hidden="false"/>
    </xf>
    <xf numFmtId="164" fontId="35" fillId="0" borderId="3" xfId="70" applyFont="true" applyBorder="true" applyAlignment="true" applyProtection="false">
      <alignment horizontal="left" vertical="center" textRotation="0" wrapText="true" indent="0" shrinkToFit="false"/>
      <protection locked="true" hidden="false"/>
    </xf>
    <xf numFmtId="170" fontId="34" fillId="0" borderId="3" xfId="0" applyFont="true" applyBorder="true" applyAlignment="true" applyProtection="true">
      <alignment horizontal="center" vertical="center" textRotation="0" wrapText="true" indent="0" shrinkToFit="false"/>
      <protection locked="true" hidden="false"/>
    </xf>
    <xf numFmtId="164" fontId="38" fillId="0" borderId="3" xfId="732" applyFont="true" applyBorder="true" applyAlignment="true" applyProtection="true">
      <alignment horizontal="general" vertical="center" textRotation="0" wrapText="true" indent="0" shrinkToFit="false"/>
      <protection locked="true" hidden="false"/>
    </xf>
    <xf numFmtId="164" fontId="42" fillId="0" borderId="3" xfId="70" applyFont="true" applyBorder="true" applyAlignment="true" applyProtection="false">
      <alignment horizontal="left" vertical="center" textRotation="0" wrapText="true" indent="0" shrinkToFit="false"/>
      <protection locked="true" hidden="false"/>
    </xf>
    <xf numFmtId="164" fontId="43" fillId="0" borderId="3" xfId="70" applyFont="true" applyBorder="true" applyAlignment="true" applyProtection="false">
      <alignment horizontal="left" vertical="center" textRotation="0" wrapText="true" indent="0" shrinkToFit="false"/>
      <protection locked="true" hidden="false"/>
    </xf>
    <xf numFmtId="170" fontId="34" fillId="0" borderId="3" xfId="0" applyFont="true" applyBorder="true" applyAlignment="true" applyProtection="true">
      <alignment horizontal="center" vertical="center" textRotation="0" wrapText="true" indent="0" shrinkToFit="false"/>
      <protection locked="true" hidden="false"/>
    </xf>
    <xf numFmtId="170" fontId="35" fillId="0" borderId="3" xfId="70" applyFont="true" applyBorder="true" applyAlignment="true" applyProtection="false">
      <alignment horizontal="general" vertical="center" textRotation="0" wrapText="true" indent="0" shrinkToFit="false"/>
      <protection locked="true" hidden="false"/>
    </xf>
    <xf numFmtId="164" fontId="35" fillId="0" borderId="3" xfId="70" applyFont="true" applyBorder="true" applyAlignment="true" applyProtection="false">
      <alignment horizontal="left" vertical="center" textRotation="0" wrapText="true" indent="0" shrinkToFit="false"/>
      <protection locked="true" hidden="false"/>
    </xf>
    <xf numFmtId="170" fontId="34" fillId="0" borderId="3" xfId="70" applyFont="true" applyBorder="true" applyAlignment="true" applyProtection="false">
      <alignment horizontal="center" vertical="center" textRotation="0" wrapText="false" indent="0" shrinkToFit="false"/>
      <protection locked="true" hidden="false"/>
    </xf>
    <xf numFmtId="170" fontId="34" fillId="0" borderId="3" xfId="70" applyFont="true" applyBorder="true" applyAlignment="true" applyProtection="false">
      <alignment horizontal="general" vertical="center" textRotation="0" wrapText="false" indent="0" shrinkToFit="false"/>
      <protection locked="true" hidden="false"/>
    </xf>
    <xf numFmtId="170" fontId="35" fillId="0" borderId="3" xfId="70" applyFont="true" applyBorder="true" applyAlignment="true" applyProtection="false">
      <alignment horizontal="center" vertical="center" textRotation="0" wrapText="true" indent="0" shrinkToFit="false"/>
      <protection locked="true" hidden="false"/>
    </xf>
    <xf numFmtId="164" fontId="44" fillId="0" borderId="3" xfId="70" applyFont="true" applyBorder="true" applyAlignment="true" applyProtection="false">
      <alignment horizontal="left" vertical="center" textRotation="0" wrapText="true" indent="0" shrinkToFit="false"/>
      <protection locked="true" hidden="false"/>
    </xf>
    <xf numFmtId="170" fontId="35" fillId="0" borderId="3" xfId="70" applyFont="true" applyBorder="true" applyAlignment="true" applyProtection="false">
      <alignment horizontal="center" vertical="center" textRotation="0" wrapText="false" indent="0" shrinkToFit="false"/>
      <protection locked="true" hidden="false"/>
    </xf>
    <xf numFmtId="170" fontId="35" fillId="0" borderId="2" xfId="70" applyFont="true" applyBorder="true" applyAlignment="true" applyProtection="false">
      <alignment horizontal="center" vertical="center" textRotation="0" wrapText="true" indent="0" shrinkToFit="false"/>
      <protection locked="true" hidden="false"/>
    </xf>
    <xf numFmtId="164" fontId="34" fillId="0" borderId="2" xfId="70" applyFont="true" applyBorder="true" applyAlignment="true" applyProtection="false">
      <alignment horizontal="left" vertical="center" textRotation="0" wrapText="true" indent="0" shrinkToFit="false"/>
      <protection locked="true" hidden="false"/>
    </xf>
    <xf numFmtId="170" fontId="35" fillId="0" borderId="2" xfId="732" applyFont="true" applyBorder="true" applyAlignment="true" applyProtection="true">
      <alignment horizontal="center" vertical="center" textRotation="0" wrapText="false" indent="0" shrinkToFit="false"/>
      <protection locked="true" hidden="false"/>
    </xf>
    <xf numFmtId="164" fontId="35" fillId="0" borderId="2" xfId="70" applyFont="true" applyBorder="true" applyAlignment="true" applyProtection="false">
      <alignment horizontal="left" vertical="center" textRotation="0" wrapText="true" indent="0" shrinkToFit="false"/>
      <protection locked="true" hidden="false"/>
    </xf>
    <xf numFmtId="170" fontId="34" fillId="0" borderId="2" xfId="70" applyFont="true" applyBorder="true" applyAlignment="true" applyProtection="false">
      <alignment horizontal="center" vertical="center" textRotation="0" wrapText="false" indent="0" shrinkToFit="false"/>
      <protection locked="true" hidden="false"/>
    </xf>
    <xf numFmtId="170" fontId="35" fillId="0" borderId="2" xfId="732" applyFont="true" applyBorder="true" applyAlignment="true" applyProtection="true">
      <alignment horizontal="center" vertical="center" textRotation="0" wrapText="true" indent="0" shrinkToFit="false"/>
      <protection locked="true" hidden="false"/>
    </xf>
    <xf numFmtId="164" fontId="33" fillId="0" borderId="3" xfId="732" applyFont="true" applyBorder="true" applyAlignment="true" applyProtection="true">
      <alignment horizontal="center" vertical="center" textRotation="0" wrapText="true" indent="0" shrinkToFit="false"/>
      <protection locked="true" hidden="false"/>
    </xf>
    <xf numFmtId="164" fontId="35" fillId="0" borderId="3" xfId="732" applyFont="true" applyBorder="true" applyAlignment="true" applyProtection="true">
      <alignment horizontal="center" vertical="center" textRotation="0" wrapText="true" indent="0" shrinkToFit="false"/>
      <protection locked="true" hidden="false"/>
    </xf>
    <xf numFmtId="164" fontId="34" fillId="0" borderId="3" xfId="732" applyFont="true" applyBorder="true" applyAlignment="true" applyProtection="true">
      <alignment horizontal="center" vertical="center" textRotation="0" wrapText="true" indent="0" shrinkToFit="false"/>
      <protection locked="true" hidden="false"/>
    </xf>
    <xf numFmtId="164" fontId="34" fillId="0" borderId="3" xfId="732" applyFont="true" applyBorder="true" applyAlignment="true" applyProtection="true">
      <alignment horizontal="center" vertical="center" textRotation="0" wrapText="false" indent="0" shrinkToFit="false"/>
      <protection locked="true" hidden="false"/>
    </xf>
    <xf numFmtId="164" fontId="33" fillId="0" borderId="3" xfId="732" applyFont="true" applyBorder="true" applyAlignment="true" applyProtection="true">
      <alignment horizontal="general" vertical="center" textRotation="0" wrapText="true" indent="0" shrinkToFit="false"/>
      <protection locked="true" hidden="false"/>
    </xf>
    <xf numFmtId="170" fontId="35" fillId="0" borderId="2" xfId="739" applyFont="true" applyBorder="true" applyAlignment="true" applyProtection="true">
      <alignment horizontal="center" vertical="center" textRotation="0" wrapText="true" indent="0" shrinkToFit="false"/>
      <protection locked="true" hidden="false"/>
    </xf>
    <xf numFmtId="170" fontId="35" fillId="0" borderId="3" xfId="739" applyFont="true" applyBorder="true" applyAlignment="true" applyProtection="true">
      <alignment horizontal="center" vertical="center" textRotation="0" wrapText="true" indent="0" shrinkToFit="false"/>
      <protection locked="true" hidden="false"/>
    </xf>
    <xf numFmtId="170" fontId="35" fillId="0" borderId="3" xfId="739" applyFont="true" applyBorder="true" applyAlignment="true" applyProtection="true">
      <alignment horizontal="center" vertical="center" textRotation="0" wrapText="false" indent="0" shrinkToFit="false"/>
      <protection locked="true" hidden="false"/>
    </xf>
    <xf numFmtId="170" fontId="35" fillId="0" borderId="3" xfId="769" applyFont="true" applyBorder="true" applyAlignment="true" applyProtection="true">
      <alignment horizontal="left" vertical="center" textRotation="0" wrapText="true" indent="0" shrinkToFit="false"/>
      <protection locked="true" hidden="false"/>
    </xf>
    <xf numFmtId="170" fontId="34" fillId="0" borderId="3" xfId="769" applyFont="true" applyBorder="true" applyAlignment="true" applyProtection="true">
      <alignment horizontal="center" vertical="center" textRotation="0" wrapText="true" indent="0" shrinkToFit="false"/>
      <protection locked="true" hidden="false"/>
    </xf>
    <xf numFmtId="170" fontId="35" fillId="0" borderId="3" xfId="0" applyFont="true" applyBorder="true" applyAlignment="true" applyProtection="true">
      <alignment horizontal="left" vertical="center" textRotation="0" wrapText="true" indent="0" shrinkToFit="false"/>
      <protection locked="true" hidden="false"/>
    </xf>
    <xf numFmtId="170" fontId="34" fillId="0" borderId="3" xfId="0" applyFont="true" applyBorder="true" applyAlignment="true" applyProtection="true">
      <alignment horizontal="center" vertical="center" textRotation="0" wrapText="true" indent="0" shrinkToFit="false"/>
      <protection locked="true" hidden="false"/>
    </xf>
    <xf numFmtId="170" fontId="34" fillId="0" borderId="3" xfId="0" applyFont="true" applyBorder="true" applyAlignment="true" applyProtection="true">
      <alignment horizontal="left" vertical="center" textRotation="0" wrapText="true" indent="0" shrinkToFit="false"/>
      <protection locked="true" hidden="false"/>
    </xf>
    <xf numFmtId="164" fontId="37" fillId="0" borderId="3" xfId="732" applyFont="true" applyBorder="true" applyAlignment="true" applyProtection="true">
      <alignment horizontal="center" vertical="center" textRotation="0" wrapText="true" indent="0" shrinkToFit="false"/>
      <protection locked="true" hidden="false"/>
    </xf>
    <xf numFmtId="164" fontId="33" fillId="0" borderId="3" xfId="732" applyFont="true" applyBorder="true" applyAlignment="true" applyProtection="true">
      <alignment horizontal="center" vertical="center" textRotation="0" wrapText="false" indent="0" shrinkToFit="false"/>
      <protection locked="true" hidden="false"/>
    </xf>
    <xf numFmtId="164" fontId="34" fillId="0" borderId="4" xfId="732" applyFont="true" applyBorder="true" applyAlignment="true" applyProtection="true">
      <alignment horizontal="center" vertical="center" textRotation="0" wrapText="false" indent="0" shrinkToFit="false"/>
      <protection locked="true" hidden="false"/>
    </xf>
    <xf numFmtId="164" fontId="35" fillId="0" borderId="2" xfId="70" applyFont="true" applyBorder="true" applyAlignment="true" applyProtection="false">
      <alignment horizontal="general" vertical="center" textRotation="0" wrapText="true" indent="0" shrinkToFit="false"/>
      <protection locked="true" hidden="false"/>
    </xf>
    <xf numFmtId="164" fontId="35" fillId="0" borderId="3" xfId="733" applyFont="true" applyBorder="true" applyAlignment="true" applyProtection="true">
      <alignment horizontal="general" vertical="center" textRotation="0" wrapText="true" indent="0" shrinkToFit="false"/>
      <protection locked="true" hidden="false"/>
    </xf>
    <xf numFmtId="164" fontId="35" fillId="0" borderId="3" xfId="733" applyFont="true" applyBorder="true" applyAlignment="true" applyProtection="true">
      <alignment horizontal="general" vertical="center" textRotation="0" wrapText="false" indent="0" shrinkToFit="false"/>
      <protection locked="true" hidden="false"/>
    </xf>
    <xf numFmtId="164" fontId="35" fillId="0" borderId="3" xfId="763" applyFont="true" applyBorder="true" applyAlignment="true" applyProtection="true">
      <alignment horizontal="left" vertical="center" textRotation="0" wrapText="true" indent="0" shrinkToFit="false"/>
      <protection locked="true" hidden="false"/>
    </xf>
    <xf numFmtId="164" fontId="34" fillId="0" borderId="3" xfId="763" applyFont="true" applyBorder="true" applyAlignment="true" applyProtection="true">
      <alignment horizontal="center" vertical="center" textRotation="0" wrapText="true" indent="0" shrinkToFit="false"/>
      <protection locked="true" hidden="false"/>
    </xf>
    <xf numFmtId="164" fontId="34" fillId="0" borderId="3" xfId="733" applyFont="true" applyBorder="true" applyAlignment="true" applyProtection="true">
      <alignment horizontal="center" vertical="center" textRotation="0" wrapText="false" indent="0" shrinkToFit="false"/>
      <protection locked="true" hidden="false"/>
    </xf>
    <xf numFmtId="164" fontId="34" fillId="0" borderId="3" xfId="733" applyFont="true" applyBorder="true" applyAlignment="true" applyProtection="true">
      <alignment horizontal="center" vertical="center" textRotation="0" wrapText="false" indent="0" shrinkToFit="false"/>
      <protection locked="true" hidden="false"/>
    </xf>
    <xf numFmtId="164" fontId="35" fillId="0" borderId="4" xfId="732" applyFont="true" applyBorder="true" applyAlignment="true" applyProtection="true">
      <alignment horizontal="general" vertical="center" textRotation="0" wrapText="true" indent="0" shrinkToFit="false"/>
      <protection locked="true" hidden="false"/>
    </xf>
    <xf numFmtId="164" fontId="35" fillId="0" borderId="4" xfId="732" applyFont="true" applyBorder="true" applyAlignment="true" applyProtection="true">
      <alignment horizontal="general" vertical="center" textRotation="0" wrapText="true" indent="0" shrinkToFit="false"/>
      <protection locked="true" hidden="false"/>
    </xf>
    <xf numFmtId="164" fontId="38" fillId="0" borderId="4" xfId="732" applyFont="true" applyBorder="true" applyAlignment="true" applyProtection="true">
      <alignment horizontal="general"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5" fillId="0" borderId="3" xfId="732" applyFont="true" applyBorder="true" applyAlignment="true" applyProtection="true">
      <alignment horizontal="general" vertical="center" textRotation="0" wrapText="true" indent="0" shrinkToFit="false"/>
      <protection locked="true" hidden="false"/>
    </xf>
    <xf numFmtId="164" fontId="38" fillId="0" borderId="3" xfId="732" applyFont="true" applyBorder="true" applyAlignment="true" applyProtection="true">
      <alignment horizontal="general" vertical="center" textRotation="0" wrapText="true" indent="0" shrinkToFit="false"/>
      <protection locked="true" hidden="false"/>
    </xf>
    <xf numFmtId="171" fontId="34" fillId="0" borderId="3" xfId="733"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3" fillId="0" borderId="3" xfId="733" applyFont="true" applyBorder="true" applyAlignment="true" applyProtection="true">
      <alignment horizontal="center" vertical="center" textRotation="0" wrapText="false" indent="0" shrinkToFit="false"/>
      <protection locked="true" hidden="false"/>
    </xf>
    <xf numFmtId="171" fontId="33" fillId="0" borderId="3" xfId="733" applyFont="true" applyBorder="true" applyAlignment="true" applyProtection="true">
      <alignment horizontal="center" vertical="center" textRotation="0" wrapText="false" indent="0" shrinkToFit="false"/>
      <protection locked="true" hidden="false"/>
    </xf>
    <xf numFmtId="164" fontId="33" fillId="0" borderId="3" xfId="732" applyFont="true" applyBorder="true" applyAlignment="true" applyProtection="true">
      <alignment horizontal="general" vertical="center" textRotation="0" wrapText="true" indent="0" shrinkToFit="false"/>
      <protection locked="true" hidden="false"/>
    </xf>
    <xf numFmtId="164" fontId="33" fillId="0" borderId="3" xfId="732" applyFont="true" applyBorder="true" applyAlignment="true" applyProtection="true">
      <alignment horizontal="general" vertical="center" textRotation="0" wrapText="true" indent="0" shrinkToFit="false"/>
      <protection locked="true" hidden="false"/>
    </xf>
    <xf numFmtId="164" fontId="40" fillId="0" borderId="3" xfId="732" applyFont="true" applyBorder="true" applyAlignment="true" applyProtection="true">
      <alignment horizontal="general" vertical="center" textRotation="0" wrapText="true" indent="0" shrinkToFit="false"/>
      <protection locked="true" hidden="false"/>
    </xf>
    <xf numFmtId="164" fontId="40" fillId="0" borderId="0" xfId="70" applyFont="true" applyBorder="false" applyAlignment="true" applyProtection="false">
      <alignment horizontal="general" vertical="center" textRotation="0" wrapText="false" indent="0" shrinkToFit="false"/>
      <protection locked="true" hidden="false"/>
    </xf>
    <xf numFmtId="164" fontId="35" fillId="0" borderId="2" xfId="732" applyFont="true" applyBorder="true" applyAlignment="true" applyProtection="true">
      <alignment horizontal="center" vertical="center" textRotation="0" wrapText="true" indent="0" shrinkToFit="false"/>
      <protection locked="true" hidden="false"/>
    </xf>
    <xf numFmtId="164" fontId="34" fillId="0" borderId="3" xfId="732" applyFont="true" applyBorder="true" applyAlignment="true" applyProtection="true">
      <alignment horizontal="general" vertical="center" textRotation="0" wrapText="true" indent="0" shrinkToFit="false"/>
      <protection locked="true" hidden="false"/>
    </xf>
    <xf numFmtId="164" fontId="34" fillId="0" borderId="3" xfId="70" applyFont="true" applyBorder="true" applyAlignment="true" applyProtection="false">
      <alignment horizontal="general" vertical="center" textRotation="0" wrapText="false" indent="0" shrinkToFit="false"/>
      <protection locked="true" hidden="false"/>
    </xf>
    <xf numFmtId="164" fontId="35" fillId="0" borderId="3" xfId="732" applyFont="true" applyBorder="true" applyAlignment="true" applyProtection="true">
      <alignment horizontal="general" vertical="center" textRotation="0" wrapText="tru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7" fillId="0" borderId="3" xfId="732" applyFont="true" applyBorder="true" applyAlignment="true" applyProtection="true">
      <alignment horizontal="center" vertical="center" textRotation="0" wrapText="false" indent="0" shrinkToFit="false"/>
      <protection locked="true" hidden="false"/>
    </xf>
    <xf numFmtId="164" fontId="33" fillId="0" borderId="3" xfId="732" applyFont="true" applyBorder="true" applyAlignment="true" applyProtection="true">
      <alignment horizontal="general" vertical="center" textRotation="0" wrapText="false" indent="0" shrinkToFit="false"/>
      <protection locked="true" hidden="false"/>
    </xf>
    <xf numFmtId="164" fontId="38" fillId="0" borderId="3" xfId="732" applyFont="true" applyBorder="true" applyAlignment="true" applyProtection="true">
      <alignment horizontal="general" vertical="center" textRotation="0" wrapText="false" indent="0" shrinkToFit="false"/>
      <protection locked="true" hidden="false"/>
    </xf>
    <xf numFmtId="164" fontId="37" fillId="16" borderId="3" xfId="732" applyFont="true" applyBorder="true" applyAlignment="true" applyProtection="true">
      <alignment horizontal="center" vertical="center" textRotation="0" wrapText="false" indent="0" shrinkToFit="false"/>
      <protection locked="true" hidden="false"/>
    </xf>
    <xf numFmtId="164" fontId="33" fillId="16" borderId="3" xfId="732" applyFont="true" applyBorder="true" applyAlignment="true" applyProtection="true">
      <alignment horizontal="general" vertical="center" textRotation="0" wrapText="false" indent="0" shrinkToFit="false"/>
      <protection locked="true" hidden="false"/>
    </xf>
    <xf numFmtId="172" fontId="33" fillId="16" borderId="3" xfId="732" applyFont="true" applyBorder="true" applyAlignment="true" applyProtection="true">
      <alignment horizontal="general" vertical="center" textRotation="0" wrapText="false" indent="0" shrinkToFit="false"/>
      <protection locked="true" hidden="false"/>
    </xf>
    <xf numFmtId="164" fontId="40" fillId="0" borderId="3" xfId="732" applyFont="true" applyBorder="true" applyAlignment="true" applyProtection="true">
      <alignment horizontal="general" vertical="center" textRotation="0" wrapText="false" indent="0" shrinkToFit="false"/>
      <protection locked="true" hidden="false"/>
    </xf>
    <xf numFmtId="164" fontId="38" fillId="16" borderId="0" xfId="70" applyFont="true" applyBorder="false" applyAlignment="true" applyProtection="false">
      <alignment horizontal="general" vertical="center" textRotation="0" wrapText="false" indent="0" shrinkToFit="false"/>
      <protection locked="true" hidden="false"/>
    </xf>
    <xf numFmtId="164" fontId="29" fillId="0" borderId="5" xfId="70" applyFont="true" applyBorder="true" applyAlignment="true" applyProtection="false">
      <alignment horizontal="left"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center" vertical="center" textRotation="0" wrapText="true" indent="0" shrinkToFit="false"/>
      <protection locked="true" hidden="false"/>
    </xf>
    <xf numFmtId="164" fontId="34" fillId="0" borderId="0" xfId="70" applyFont="true" applyBorder="false" applyAlignment="true" applyProtection="false">
      <alignment horizontal="general" vertical="center" textRotation="0" wrapText="true" indent="0" shrinkToFit="false"/>
      <protection locked="true" hidden="false"/>
    </xf>
    <xf numFmtId="164" fontId="46" fillId="0" borderId="1" xfId="732" applyFont="true" applyBorder="true" applyAlignment="true" applyProtection="true">
      <alignment horizontal="center" vertical="center" textRotation="0" wrapText="false" indent="0" shrinkToFit="false"/>
      <protection locked="true" hidden="false"/>
    </xf>
    <xf numFmtId="164" fontId="48" fillId="0" borderId="2" xfId="732" applyFont="true" applyBorder="true" applyAlignment="true" applyProtection="true">
      <alignment horizontal="center" vertical="center" textRotation="0" wrapText="true" indent="0" shrinkToFit="false"/>
      <protection locked="true" hidden="false"/>
    </xf>
    <xf numFmtId="164" fontId="48" fillId="0" borderId="2" xfId="732" applyFont="true" applyBorder="true" applyAlignment="true" applyProtection="true">
      <alignment horizontal="center" vertical="center" textRotation="0" wrapText="false" indent="0" shrinkToFit="false"/>
      <protection locked="true" hidden="false"/>
    </xf>
    <xf numFmtId="164" fontId="48" fillId="0" borderId="2" xfId="732" applyFont="true" applyBorder="true" applyAlignment="true" applyProtection="true">
      <alignment horizontal="general" vertical="center" textRotation="0" wrapText="true" indent="0" shrinkToFit="false"/>
      <protection locked="true" hidden="false"/>
    </xf>
    <xf numFmtId="164" fontId="34" fillId="0" borderId="0" xfId="70" applyFont="true" applyBorder="false" applyAlignment="true" applyProtection="false">
      <alignment horizontal="center" vertical="center" textRotation="0" wrapText="false" indent="0" shrinkToFit="false"/>
      <protection locked="true" hidden="false"/>
    </xf>
    <xf numFmtId="164" fontId="49" fillId="0" borderId="3" xfId="732" applyFont="true" applyBorder="true" applyAlignment="true" applyProtection="true">
      <alignment horizontal="center" vertical="center" textRotation="0" wrapText="true" indent="0" shrinkToFit="false"/>
      <protection locked="true" hidden="false"/>
    </xf>
    <xf numFmtId="173" fontId="50" fillId="0" borderId="3" xfId="732" applyFont="true" applyBorder="true" applyAlignment="true" applyProtection="true">
      <alignment horizontal="center" vertical="center" textRotation="0" wrapText="false" indent="0" shrinkToFit="false"/>
      <protection locked="true" hidden="false"/>
    </xf>
    <xf numFmtId="164" fontId="50" fillId="0" borderId="3" xfId="732" applyFont="true" applyBorder="true" applyAlignment="true" applyProtection="true">
      <alignment horizontal="center" vertical="center" textRotation="0" wrapText="true" indent="0" shrinkToFit="false"/>
      <protection locked="true" hidden="false"/>
    </xf>
    <xf numFmtId="164" fontId="50" fillId="0" borderId="3" xfId="732" applyFont="true" applyBorder="true" applyAlignment="true" applyProtection="true">
      <alignment horizontal="general" vertical="center" textRotation="0" wrapText="true" indent="0" shrinkToFit="false"/>
      <protection locked="true" hidden="false"/>
    </xf>
    <xf numFmtId="170" fontId="50" fillId="0" borderId="3" xfId="732" applyFont="true" applyBorder="true" applyAlignment="true" applyProtection="true">
      <alignment horizontal="center" vertical="center" textRotation="0" wrapText="false" indent="0" shrinkToFit="false"/>
      <protection locked="true" hidden="false"/>
    </xf>
    <xf numFmtId="164" fontId="50" fillId="0" borderId="3" xfId="732" applyFont="true" applyBorder="true" applyAlignment="true" applyProtection="true">
      <alignment horizontal="general" vertical="center" textRotation="0" wrapText="false" indent="0" shrinkToFit="false"/>
      <protection locked="true" hidden="false"/>
    </xf>
    <xf numFmtId="170" fontId="48" fillId="0" borderId="3" xfId="732" applyFont="true" applyBorder="true" applyAlignment="true" applyProtection="true">
      <alignment horizontal="center" vertical="center" textRotation="0" wrapText="true" indent="0" shrinkToFit="false"/>
      <protection locked="true" hidden="false"/>
    </xf>
    <xf numFmtId="170" fontId="50" fillId="0" borderId="3" xfId="732" applyFont="true" applyBorder="true" applyAlignment="true" applyProtection="true">
      <alignment horizontal="center" vertical="center" textRotation="0" wrapText="true" indent="0" shrinkToFit="false"/>
      <protection locked="true" hidden="false"/>
    </xf>
    <xf numFmtId="170" fontId="48" fillId="0" borderId="3" xfId="732" applyFont="true" applyBorder="true" applyAlignment="true" applyProtection="true">
      <alignment horizontal="center" vertical="center" textRotation="0" wrapText="false" indent="0" shrinkToFit="false"/>
      <protection locked="true" hidden="false"/>
    </xf>
    <xf numFmtId="170" fontId="48" fillId="0" borderId="3" xfId="750" applyFont="true" applyBorder="true" applyAlignment="true" applyProtection="true">
      <alignment horizontal="center" vertical="center" textRotation="0" wrapText="true" indent="0" shrinkToFit="false"/>
      <protection locked="true" hidden="false"/>
    </xf>
    <xf numFmtId="164" fontId="50" fillId="0" borderId="3" xfId="0" applyFont="true" applyBorder="true" applyAlignment="true" applyProtection="true">
      <alignment horizontal="center" vertical="center" textRotation="0" wrapText="true" indent="0" shrinkToFit="false"/>
      <protection locked="true" hidden="false"/>
    </xf>
    <xf numFmtId="164" fontId="48" fillId="0" borderId="3" xfId="732" applyFont="true" applyBorder="true" applyAlignment="true" applyProtection="true">
      <alignment horizontal="general" vertical="center" textRotation="0" wrapText="false" indent="0" shrinkToFit="false"/>
      <protection locked="true" hidden="false"/>
    </xf>
    <xf numFmtId="164" fontId="34" fillId="0" borderId="0" xfId="70" applyFont="true" applyBorder="true" applyAlignment="true" applyProtection="false">
      <alignment horizontal="general" vertical="center" textRotation="0" wrapText="false" indent="0" shrinkToFit="false"/>
      <protection locked="true" hidden="false"/>
    </xf>
    <xf numFmtId="170" fontId="48" fillId="0" borderId="3" xfId="0" applyFont="true" applyBorder="true" applyAlignment="true" applyProtection="true">
      <alignment horizontal="center" vertical="center" textRotation="0" wrapText="true" indent="0" shrinkToFit="false"/>
      <protection locked="true" hidden="false"/>
    </xf>
    <xf numFmtId="170" fontId="48" fillId="0" borderId="3" xfId="0" applyFont="true" applyBorder="true" applyAlignment="true" applyProtection="true">
      <alignment horizontal="left" vertical="center" textRotation="0" wrapText="true" indent="0" shrinkToFit="false"/>
      <protection locked="true" hidden="false"/>
    </xf>
    <xf numFmtId="170" fontId="50" fillId="0" borderId="3" xfId="66"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70" fontId="48" fillId="0" borderId="3" xfId="732" applyFont="true" applyBorder="true" applyAlignment="true" applyProtection="true">
      <alignment horizontal="general" vertical="center" textRotation="0" wrapText="true" indent="0" shrinkToFit="false"/>
      <protection locked="true" hidden="false"/>
    </xf>
    <xf numFmtId="164" fontId="48" fillId="0" borderId="3" xfId="732" applyFont="true" applyBorder="true" applyAlignment="true" applyProtection="true">
      <alignment horizontal="center" vertical="center" textRotation="0" wrapText="true" indent="0" shrinkToFit="false"/>
      <protection locked="true" hidden="false"/>
    </xf>
    <xf numFmtId="164" fontId="50" fillId="0" borderId="3" xfId="732" applyFont="true" applyBorder="true" applyAlignment="true" applyProtection="true">
      <alignment horizontal="center" vertical="center" textRotation="0" wrapText="false" indent="0" shrinkToFit="false"/>
      <protection locked="true" hidden="false"/>
    </xf>
    <xf numFmtId="164" fontId="49" fillId="0" borderId="3" xfId="732" applyFont="true" applyBorder="true" applyAlignment="true" applyProtection="true">
      <alignment horizontal="center" vertical="center" textRotation="0" wrapText="false" indent="0" shrinkToFit="false"/>
      <protection locked="true" hidden="false"/>
    </xf>
    <xf numFmtId="170" fontId="48" fillId="0" borderId="3" xfId="739" applyFont="true" applyBorder="true" applyAlignment="true" applyProtection="true">
      <alignment horizontal="center" vertical="center" textRotation="0" wrapText="true" indent="0" shrinkToFit="false"/>
      <protection locked="true" hidden="false"/>
    </xf>
    <xf numFmtId="170" fontId="48" fillId="0" borderId="3" xfId="739" applyFont="true" applyBorder="true" applyAlignment="true" applyProtection="true">
      <alignment horizontal="center" vertical="center" textRotation="0" wrapText="false" indent="0" shrinkToFit="false"/>
      <protection locked="true" hidden="false"/>
    </xf>
    <xf numFmtId="170" fontId="48" fillId="0" borderId="3" xfId="769" applyFont="true" applyBorder="true" applyAlignment="true" applyProtection="true">
      <alignment horizontal="left" vertical="center" textRotation="0" wrapText="true" indent="0" shrinkToFit="false"/>
      <protection locked="true" hidden="false"/>
    </xf>
    <xf numFmtId="170" fontId="50" fillId="0" borderId="3" xfId="769" applyFont="true" applyBorder="true" applyAlignment="true" applyProtection="true">
      <alignment horizontal="center" vertical="center" textRotation="0" wrapText="true" indent="0" shrinkToFit="false"/>
      <protection locked="true" hidden="false"/>
    </xf>
    <xf numFmtId="170" fontId="48" fillId="0" borderId="3" xfId="0" applyFont="true" applyBorder="true" applyAlignment="true" applyProtection="true">
      <alignment horizontal="left" vertical="center" textRotation="0" wrapText="true" indent="0" shrinkToFit="false"/>
      <protection locked="true" hidden="false"/>
    </xf>
    <xf numFmtId="170" fontId="50" fillId="0" borderId="3" xfId="0" applyFont="true" applyBorder="true" applyAlignment="true" applyProtection="true">
      <alignment horizontal="center" vertical="center" textRotation="0" wrapText="true" indent="0" shrinkToFit="false"/>
      <protection locked="true" hidden="false"/>
    </xf>
    <xf numFmtId="170" fontId="50" fillId="0" borderId="3" xfId="0" applyFont="true" applyBorder="true" applyAlignment="true" applyProtection="true">
      <alignment horizontal="left" vertical="center" textRotation="0" wrapText="true" indent="0" shrinkToFit="false"/>
      <protection locked="true" hidden="false"/>
    </xf>
    <xf numFmtId="164" fontId="48" fillId="0" borderId="3" xfId="70" applyFont="true" applyBorder="true" applyAlignment="true" applyProtection="false">
      <alignment horizontal="general" vertical="center" textRotation="0" wrapText="false" indent="0" shrinkToFit="false"/>
      <protection locked="true" hidden="false"/>
    </xf>
    <xf numFmtId="164" fontId="50" fillId="0" borderId="3" xfId="70" applyFont="true" applyBorder="true" applyAlignment="true" applyProtection="false">
      <alignment horizontal="center" vertical="center" textRotation="0" wrapText="false" indent="0" shrinkToFit="false"/>
      <protection locked="true" hidden="false"/>
    </xf>
    <xf numFmtId="164" fontId="50" fillId="0" borderId="3" xfId="70" applyFont="true" applyBorder="true" applyAlignment="true" applyProtection="false">
      <alignment horizontal="general" vertical="center" textRotation="0" wrapText="true" indent="0" shrinkToFit="false"/>
      <protection locked="true" hidden="false"/>
    </xf>
    <xf numFmtId="164" fontId="50" fillId="0" borderId="3" xfId="70" applyFont="true" applyBorder="true" applyAlignment="true" applyProtection="false">
      <alignment horizontal="center" vertical="center" textRotation="0" wrapText="true" indent="0" shrinkToFit="false"/>
      <protection locked="true" hidden="false"/>
    </xf>
    <xf numFmtId="164" fontId="34" fillId="0" borderId="0" xfId="70" applyFont="true" applyBorder="true" applyAlignment="true" applyProtection="false">
      <alignment horizontal="general" vertical="center" textRotation="0" wrapText="true" indent="0" shrinkToFit="false"/>
      <protection locked="true" hidden="false"/>
    </xf>
    <xf numFmtId="164" fontId="48" fillId="0" borderId="3" xfId="70" applyFont="true" applyBorder="true" applyAlignment="true" applyProtection="false">
      <alignment horizontal="general" vertical="center" textRotation="0" wrapText="true" indent="0" shrinkToFit="false"/>
      <protection locked="true" hidden="false"/>
    </xf>
    <xf numFmtId="164" fontId="48" fillId="0" borderId="3" xfId="732" applyFont="true" applyBorder="true" applyAlignment="true" applyProtection="true">
      <alignment horizontal="general" vertical="center" textRotation="0" wrapText="true" indent="0" shrinkToFit="false"/>
      <protection locked="true" hidden="false"/>
    </xf>
    <xf numFmtId="170" fontId="50" fillId="0" borderId="3" xfId="70" applyFont="true" applyBorder="true" applyAlignment="true" applyProtection="false">
      <alignment horizontal="center" vertical="center" textRotation="0" wrapText="false" indent="0" shrinkToFit="false"/>
      <protection locked="true" hidden="false"/>
    </xf>
    <xf numFmtId="164" fontId="49" fillId="0" borderId="3" xfId="70" applyFont="true" applyBorder="true" applyAlignment="true" applyProtection="false">
      <alignment horizontal="center" vertical="center" textRotation="0" wrapText="false" indent="0" shrinkToFit="false"/>
      <protection locked="true" hidden="false"/>
    </xf>
    <xf numFmtId="170" fontId="48" fillId="0" borderId="3" xfId="0" applyFont="true" applyBorder="true" applyAlignment="true" applyProtection="true">
      <alignment horizontal="center" vertical="center" textRotation="0" wrapText="true" indent="0" shrinkToFit="false"/>
      <protection locked="true" hidden="false"/>
    </xf>
    <xf numFmtId="164" fontId="50" fillId="0" borderId="3" xfId="1191" applyFont="true" applyBorder="true" applyAlignment="true" applyProtection="true">
      <alignment horizontal="general" vertical="center" textRotation="0" wrapText="true" indent="0" shrinkToFit="false"/>
      <protection locked="true" hidden="false"/>
    </xf>
    <xf numFmtId="164" fontId="48" fillId="0" borderId="3" xfId="1191" applyFont="true" applyBorder="true" applyAlignment="true" applyProtection="true">
      <alignment horizontal="center" vertical="center" textRotation="0" wrapText="true" indent="0" shrinkToFit="false"/>
      <protection locked="true" hidden="false"/>
    </xf>
    <xf numFmtId="174" fontId="48" fillId="0" borderId="3" xfId="38" applyFont="true" applyBorder="true" applyAlignment="true" applyProtection="true">
      <alignment horizontal="center" vertical="center" textRotation="0" wrapText="true" indent="0" shrinkToFit="false"/>
      <protection locked="true" hidden="false"/>
    </xf>
    <xf numFmtId="164" fontId="48" fillId="0" borderId="3" xfId="1191" applyFont="true" applyBorder="true" applyAlignment="true" applyProtection="true">
      <alignment horizontal="general" vertical="center" textRotation="0" wrapText="false" indent="0" shrinkToFit="false"/>
      <protection locked="true" hidden="false"/>
    </xf>
    <xf numFmtId="164" fontId="50" fillId="0" borderId="3" xfId="1191" applyFont="true" applyBorder="true" applyAlignment="true" applyProtection="true">
      <alignment horizontal="center" vertical="center" textRotation="0" wrapText="false" indent="0" shrinkToFit="false"/>
      <protection locked="true" hidden="false"/>
    </xf>
    <xf numFmtId="164" fontId="48" fillId="0" borderId="3" xfId="1191" applyFont="true" applyBorder="true" applyAlignment="true" applyProtection="true">
      <alignment horizontal="center" vertical="center" textRotation="0" wrapText="true" indent="0" shrinkToFit="false"/>
      <protection locked="true" hidden="false"/>
    </xf>
    <xf numFmtId="173" fontId="51" fillId="0" borderId="3" xfId="38" applyFont="true" applyBorder="true" applyAlignment="true" applyProtection="true">
      <alignment horizontal="center" vertical="center" textRotation="0" wrapText="true" indent="0" shrinkToFit="false"/>
      <protection locked="true" hidden="false"/>
    </xf>
    <xf numFmtId="164" fontId="48" fillId="0" borderId="3" xfId="733" applyFont="true" applyBorder="true" applyAlignment="true" applyProtection="true">
      <alignment horizontal="general" vertical="center" textRotation="0" wrapText="true" indent="0" shrinkToFit="false"/>
      <protection locked="true" hidden="false"/>
    </xf>
    <xf numFmtId="164" fontId="48" fillId="0" borderId="3" xfId="733" applyFont="true" applyBorder="true" applyAlignment="true" applyProtection="true">
      <alignment horizontal="general" vertical="center" textRotation="0" wrapText="false" indent="0" shrinkToFit="false"/>
      <protection locked="true" hidden="false"/>
    </xf>
    <xf numFmtId="164" fontId="48" fillId="0" borderId="3" xfId="763" applyFont="true" applyBorder="true" applyAlignment="true" applyProtection="true">
      <alignment horizontal="left" vertical="center" textRotation="0" wrapText="true" indent="0" shrinkToFit="false"/>
      <protection locked="true" hidden="false"/>
    </xf>
    <xf numFmtId="164" fontId="50" fillId="0" borderId="3" xfId="763" applyFont="true" applyBorder="true" applyAlignment="true" applyProtection="true">
      <alignment horizontal="center" vertical="center" textRotation="0" wrapText="true" indent="0" shrinkToFit="false"/>
      <protection locked="true" hidden="false"/>
    </xf>
    <xf numFmtId="164" fontId="50" fillId="0" borderId="3" xfId="733" applyFont="true" applyBorder="true" applyAlignment="true" applyProtection="true">
      <alignment horizontal="center" vertical="center" textRotation="0" wrapText="false" indent="0" shrinkToFit="false"/>
      <protection locked="true" hidden="false"/>
    </xf>
    <xf numFmtId="164" fontId="50" fillId="0" borderId="3" xfId="733" applyFont="true" applyBorder="true" applyAlignment="true" applyProtection="true">
      <alignment horizontal="center" vertical="center" textRotation="0" wrapText="false" indent="0" shrinkToFit="false"/>
      <protection locked="true" hidden="false"/>
    </xf>
    <xf numFmtId="164" fontId="48" fillId="0" borderId="3" xfId="732" applyFont="true" applyBorder="true" applyAlignment="true" applyProtection="true">
      <alignment horizontal="general" vertical="center" textRotation="0" wrapText="true" indent="0" shrinkToFit="false"/>
      <protection locked="true" hidden="false"/>
    </xf>
    <xf numFmtId="164" fontId="48" fillId="0" borderId="3" xfId="0" applyFont="true" applyBorder="true" applyAlignment="true" applyProtection="true">
      <alignment horizontal="left" vertical="center" textRotation="0" wrapText="true" indent="0" shrinkToFit="false"/>
      <protection locked="true" hidden="false"/>
    </xf>
    <xf numFmtId="164" fontId="50" fillId="0" borderId="3" xfId="0" applyFont="true" applyBorder="true" applyAlignment="true" applyProtection="true">
      <alignment horizontal="center" vertical="center" textRotation="0" wrapText="true" indent="0" shrinkToFit="false"/>
      <protection locked="true" hidden="false"/>
    </xf>
    <xf numFmtId="171" fontId="50" fillId="0" borderId="3" xfId="733" applyFont="true" applyBorder="true" applyAlignment="true" applyProtection="true">
      <alignment horizontal="center" vertical="center" textRotation="0" wrapText="false" indent="0" shrinkToFit="false"/>
      <protection locked="true" hidden="false"/>
    </xf>
    <xf numFmtId="164" fontId="50" fillId="0" borderId="3" xfId="733" applyFont="true" applyBorder="true" applyAlignment="true" applyProtection="true">
      <alignment horizontal="general" vertical="center" textRotation="0" wrapText="true" indent="0" shrinkToFit="false"/>
      <protection locked="true" hidden="false"/>
    </xf>
    <xf numFmtId="164" fontId="50" fillId="0" borderId="3" xfId="1176" applyFont="true" applyBorder="true" applyAlignment="true" applyProtection="true">
      <alignment horizontal="center" vertical="center" textRotation="0" wrapText="false" indent="0" shrinkToFit="false"/>
      <protection locked="true" hidden="false"/>
    </xf>
    <xf numFmtId="164" fontId="48" fillId="0" borderId="3" xfId="1176" applyFont="true" applyBorder="true" applyAlignment="true" applyProtection="true">
      <alignment horizontal="center" vertical="center" textRotation="0" wrapText="true" indent="0" shrinkToFit="false"/>
      <protection locked="true" hidden="false"/>
    </xf>
    <xf numFmtId="164" fontId="50" fillId="0" borderId="3" xfId="70" applyFont="true" applyBorder="true" applyAlignment="true" applyProtection="false">
      <alignment horizontal="left" vertical="center" textRotation="0" wrapText="true" indent="0" shrinkToFit="false"/>
      <protection locked="true" hidden="false"/>
    </xf>
    <xf numFmtId="164" fontId="48" fillId="0" borderId="3" xfId="70" applyFont="true" applyBorder="true" applyAlignment="true" applyProtection="false">
      <alignment horizontal="left" vertical="center" textRotation="0" wrapText="true" indent="0" shrinkToFit="false"/>
      <protection locked="true" hidden="false"/>
    </xf>
    <xf numFmtId="170" fontId="50" fillId="0" borderId="3" xfId="0" applyFont="true" applyBorder="true" applyAlignment="true" applyProtection="true">
      <alignment horizontal="center" vertical="center" textRotation="0" wrapText="true" indent="0" shrinkToFit="false"/>
      <protection locked="true" hidden="false"/>
    </xf>
    <xf numFmtId="170" fontId="48" fillId="0" borderId="3" xfId="0" applyFont="true" applyBorder="true" applyAlignment="true" applyProtection="true">
      <alignment horizontal="center" vertical="center" textRotation="0" wrapText="true" indent="0" shrinkToFit="false"/>
      <protection locked="true" hidden="false"/>
    </xf>
    <xf numFmtId="170" fontId="48" fillId="0" borderId="3" xfId="70" applyFont="true" applyBorder="true" applyAlignment="true" applyProtection="false">
      <alignment horizontal="general" vertical="center" textRotation="0" wrapText="true" indent="0" shrinkToFit="false"/>
      <protection locked="true" hidden="false"/>
    </xf>
    <xf numFmtId="164" fontId="48" fillId="0" borderId="3" xfId="70" applyFont="true" applyBorder="true" applyAlignment="true" applyProtection="false">
      <alignment horizontal="left" vertical="center" textRotation="0" wrapText="true" indent="0" shrinkToFit="false"/>
      <protection locked="true" hidden="false"/>
    </xf>
    <xf numFmtId="170" fontId="50" fillId="0" borderId="3" xfId="70" applyFont="true" applyBorder="true" applyAlignment="true" applyProtection="false">
      <alignment horizontal="center" vertical="center" textRotation="0" wrapText="false" indent="0" shrinkToFit="false"/>
      <protection locked="true" hidden="false"/>
    </xf>
    <xf numFmtId="170" fontId="48" fillId="0" borderId="3" xfId="70" applyFont="true" applyBorder="true" applyAlignment="true" applyProtection="false">
      <alignment horizontal="center" vertical="center" textRotation="0" wrapText="true" indent="0" shrinkToFit="false"/>
      <protection locked="true" hidden="false"/>
    </xf>
    <xf numFmtId="164" fontId="52" fillId="0" borderId="3" xfId="70" applyFont="true" applyBorder="true" applyAlignment="true" applyProtection="false">
      <alignment horizontal="left" vertical="center" textRotation="0" wrapText="true" indent="0" shrinkToFit="false"/>
      <protection locked="true" hidden="false"/>
    </xf>
    <xf numFmtId="170" fontId="48" fillId="0" borderId="3" xfId="70" applyFont="true" applyBorder="true" applyAlignment="true" applyProtection="false">
      <alignment horizontal="center" vertical="center" textRotation="0" wrapText="false" indent="0" shrinkToFit="false"/>
      <protection locked="true" hidden="false"/>
    </xf>
    <xf numFmtId="164" fontId="53" fillId="0" borderId="3" xfId="70" applyFont="true" applyBorder="true" applyAlignment="true" applyProtection="false">
      <alignment horizontal="general" vertical="center" textRotation="0" wrapText="true" indent="0" shrinkToFit="false"/>
      <protection locked="true" hidden="false"/>
    </xf>
    <xf numFmtId="164" fontId="50" fillId="0" borderId="3" xfId="70" applyFont="true" applyBorder="true" applyAlignment="true" applyProtection="false">
      <alignment horizontal="left" vertical="center" textRotation="0" wrapText="true" indent="0" shrinkToFit="false"/>
      <protection locked="true" hidden="false"/>
    </xf>
    <xf numFmtId="164" fontId="53" fillId="0" borderId="0" xfId="70" applyFont="true" applyBorder="false" applyAlignment="true" applyProtection="false">
      <alignment horizontal="general" vertical="center" textRotation="0" wrapText="true" indent="0" shrinkToFit="false"/>
      <protection locked="true" hidden="false"/>
    </xf>
  </cellXfs>
  <cellStyles count="20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ET_STYLE_NoName_00_ 2" xfId="39"/>
    <cellStyle name="_ET_STYLE_NoName_00_ 2 2" xfId="40"/>
    <cellStyle name="_ET_STYLE_NoName_00_ 2 3" xfId="41"/>
    <cellStyle name="_ET_STYLE_NoName_00_ 3" xfId="42"/>
    <cellStyle name="_ET_STYLE_NoName_00_ 3 2" xfId="43"/>
    <cellStyle name="_ET_STYLE_NoName_00_ 3 3" xfId="44"/>
    <cellStyle name="_ET_STYLE_NoName_00_ 4" xfId="45"/>
    <cellStyle name="_ET_STYLE_NoName_00_ 4 2" xfId="46"/>
    <cellStyle name="_ET_STYLE_NoName_00_ 4 3" xfId="47"/>
    <cellStyle name="_ET_STYLE_NoName_00_ 5" xfId="48"/>
    <cellStyle name="_ET_STYLE_NoName_00_ 5 2" xfId="49"/>
    <cellStyle name="_ET_STYLE_NoName_00_ 5 3" xfId="50"/>
    <cellStyle name="_ET_STYLE_NoName_00_ 6" xfId="51"/>
    <cellStyle name="_ET_STYLE_NoName_00_ 6 2" xfId="52"/>
    <cellStyle name="_ET_STYLE_NoName_00_ 6 3" xfId="53"/>
    <cellStyle name="_ET_STYLE_NoName_00_ 7" xfId="54"/>
    <cellStyle name="_ET_STYLE_NoName_00_ 7 2" xfId="55"/>
    <cellStyle name="_ET_STYLE_NoName_00_ 7 3" xfId="56"/>
    <cellStyle name="_ET_STYLE_NoName_00_ 8" xfId="57"/>
    <cellStyle name="_ET_STYLE_NoName_00_ 8 2" xfId="58"/>
    <cellStyle name="_ET_STYLE_NoName_00_ 8 3" xfId="59"/>
    <cellStyle name="_ET_STYLE_NoName_00_ 9" xfId="60"/>
    <cellStyle name="_ET_STYLE_NoName_00_ 9 2" xfId="61"/>
    <cellStyle name="_ET_STYLE_NoName_00_ 9 3" xfId="62"/>
    <cellStyle name="ColLevel_1" xfId="63"/>
    <cellStyle name="Comma" xfId="64"/>
    <cellStyle name="Comma [0]" xfId="65"/>
    <cellStyle name="Currency" xfId="66"/>
    <cellStyle name="Currency [0]" xfId="67"/>
    <cellStyle name="Followed Hyperlink" xfId="68"/>
    <cellStyle name="Hyperlink 1" xfId="69"/>
    <cellStyle name="Normal" xfId="70"/>
    <cellStyle name="Percent" xfId="71"/>
    <cellStyle name="RowLevel_1" xfId="72"/>
    <cellStyle name="千位分隔 2" xfId="73"/>
    <cellStyle name="千位分隔 2 10" xfId="74"/>
    <cellStyle name="千位分隔 2 2" xfId="75"/>
    <cellStyle name="千位分隔 2 2 2" xfId="76"/>
    <cellStyle name="千位分隔 2 2 2 2" xfId="77"/>
    <cellStyle name="千位分隔 2 2 2 2 2" xfId="78"/>
    <cellStyle name="千位分隔 2 2 2 2 2 2" xfId="79"/>
    <cellStyle name="千位分隔 2 2 2 2 2 2 2" xfId="80"/>
    <cellStyle name="千位分隔 2 2 2 2 2 2 3" xfId="81"/>
    <cellStyle name="千位分隔 2 2 2 2 2 3" xfId="82"/>
    <cellStyle name="千位分隔 2 2 2 2 2 3 2" xfId="83"/>
    <cellStyle name="千位分隔 2 2 2 2 2 3 3" xfId="84"/>
    <cellStyle name="千位分隔 2 2 2 2 2 4" xfId="85"/>
    <cellStyle name="千位分隔 2 2 2 2 2 4 2" xfId="86"/>
    <cellStyle name="千位分隔 2 2 2 2 2 4 3" xfId="87"/>
    <cellStyle name="千位分隔 2 2 2 2 2 5" xfId="88"/>
    <cellStyle name="千位分隔 2 2 2 2 2 6" xfId="89"/>
    <cellStyle name="千位分隔 2 2 2 2 3" xfId="90"/>
    <cellStyle name="千位分隔 2 2 2 2 3 2" xfId="91"/>
    <cellStyle name="千位分隔 2 2 2 2 3 3" xfId="92"/>
    <cellStyle name="千位分隔 2 2 2 2 4" xfId="93"/>
    <cellStyle name="千位分隔 2 2 2 2 4 2" xfId="94"/>
    <cellStyle name="千位分隔 2 2 2 2 4 3" xfId="95"/>
    <cellStyle name="千位分隔 2 2 2 2 5" xfId="96"/>
    <cellStyle name="千位分隔 2 2 2 2 5 2" xfId="97"/>
    <cellStyle name="千位分隔 2 2 2 2 5 3" xfId="98"/>
    <cellStyle name="千位分隔 2 2 2 2 6" xfId="99"/>
    <cellStyle name="千位分隔 2 2 2 2 7" xfId="100"/>
    <cellStyle name="千位分隔 2 2 2 3" xfId="101"/>
    <cellStyle name="千位分隔 2 2 2 3 2" xfId="102"/>
    <cellStyle name="千位分隔 2 2 2 3 2 2" xfId="103"/>
    <cellStyle name="千位分隔 2 2 2 3 2 3" xfId="104"/>
    <cellStyle name="千位分隔 2 2 2 3 3" xfId="105"/>
    <cellStyle name="千位分隔 2 2 2 3 3 2" xfId="106"/>
    <cellStyle name="千位分隔 2 2 2 3 3 3" xfId="107"/>
    <cellStyle name="千位分隔 2 2 2 3 4" xfId="108"/>
    <cellStyle name="千位分隔 2 2 2 3 4 2" xfId="109"/>
    <cellStyle name="千位分隔 2 2 2 3 4 3" xfId="110"/>
    <cellStyle name="千位分隔 2 2 2 3 5" xfId="111"/>
    <cellStyle name="千位分隔 2 2 2 3 6" xfId="112"/>
    <cellStyle name="千位分隔 2 2 2 4" xfId="113"/>
    <cellStyle name="千位分隔 2 2 2 4 2" xfId="114"/>
    <cellStyle name="千位分隔 2 2 2 4 3" xfId="115"/>
    <cellStyle name="千位分隔 2 2 2 5" xfId="116"/>
    <cellStyle name="千位分隔 2 2 2 5 2" xfId="117"/>
    <cellStyle name="千位分隔 2 2 2 5 3" xfId="118"/>
    <cellStyle name="千位分隔 2 2 2 6" xfId="119"/>
    <cellStyle name="千位分隔 2 2 2 6 2" xfId="120"/>
    <cellStyle name="千位分隔 2 2 2 6 3" xfId="121"/>
    <cellStyle name="千位分隔 2 2 2 7" xfId="122"/>
    <cellStyle name="千位分隔 2 2 2 8" xfId="123"/>
    <cellStyle name="千位分隔 2 2 3" xfId="124"/>
    <cellStyle name="千位分隔 2 2 3 2" xfId="125"/>
    <cellStyle name="千位分隔 2 2 3 2 2" xfId="126"/>
    <cellStyle name="千位分隔 2 2 3 2 2 2" xfId="127"/>
    <cellStyle name="千位分隔 2 2 3 2 2 2 2" xfId="128"/>
    <cellStyle name="千位分隔 2 2 3 2 2 2 3" xfId="129"/>
    <cellStyle name="千位分隔 2 2 3 2 2 3" xfId="130"/>
    <cellStyle name="千位分隔 2 2 3 2 2 3 2" xfId="131"/>
    <cellStyle name="千位分隔 2 2 3 2 2 3 3" xfId="132"/>
    <cellStyle name="千位分隔 2 2 3 2 2 4" xfId="133"/>
    <cellStyle name="千位分隔 2 2 3 2 2 4 2" xfId="134"/>
    <cellStyle name="千位分隔 2 2 3 2 2 4 3" xfId="135"/>
    <cellStyle name="千位分隔 2 2 3 2 2 5" xfId="136"/>
    <cellStyle name="千位分隔 2 2 3 2 2 6" xfId="137"/>
    <cellStyle name="千位分隔 2 2 3 2 3" xfId="138"/>
    <cellStyle name="千位分隔 2 2 3 2 3 2" xfId="139"/>
    <cellStyle name="千位分隔 2 2 3 2 3 3" xfId="140"/>
    <cellStyle name="千位分隔 2 2 3 2 4" xfId="141"/>
    <cellStyle name="千位分隔 2 2 3 2 4 2" xfId="142"/>
    <cellStyle name="千位分隔 2 2 3 2 4 3" xfId="143"/>
    <cellStyle name="千位分隔 2 2 3 2 5" xfId="144"/>
    <cellStyle name="千位分隔 2 2 3 2 5 2" xfId="145"/>
    <cellStyle name="千位分隔 2 2 3 2 5 3" xfId="146"/>
    <cellStyle name="千位分隔 2 2 3 2 6" xfId="147"/>
    <cellStyle name="千位分隔 2 2 3 2 7" xfId="148"/>
    <cellStyle name="千位分隔 2 2 3 3" xfId="149"/>
    <cellStyle name="千位分隔 2 2 3 3 2" xfId="150"/>
    <cellStyle name="千位分隔 2 2 3 3 2 2" xfId="151"/>
    <cellStyle name="千位分隔 2 2 3 3 2 3" xfId="152"/>
    <cellStyle name="千位分隔 2 2 3 3 3" xfId="153"/>
    <cellStyle name="千位分隔 2 2 3 3 3 2" xfId="154"/>
    <cellStyle name="千位分隔 2 2 3 3 3 3" xfId="155"/>
    <cellStyle name="千位分隔 2 2 3 3 4" xfId="156"/>
    <cellStyle name="千位分隔 2 2 3 3 4 2" xfId="157"/>
    <cellStyle name="千位分隔 2 2 3 3 4 3" xfId="158"/>
    <cellStyle name="千位分隔 2 2 3 3 5" xfId="159"/>
    <cellStyle name="千位分隔 2 2 3 3 6" xfId="160"/>
    <cellStyle name="千位分隔 2 2 3 4" xfId="161"/>
    <cellStyle name="千位分隔 2 2 3 4 2" xfId="162"/>
    <cellStyle name="千位分隔 2 2 3 4 3" xfId="163"/>
    <cellStyle name="千位分隔 2 2 3 5" xfId="164"/>
    <cellStyle name="千位分隔 2 2 3 5 2" xfId="165"/>
    <cellStyle name="千位分隔 2 2 3 5 3" xfId="166"/>
    <cellStyle name="千位分隔 2 2 3 6" xfId="167"/>
    <cellStyle name="千位分隔 2 2 3 6 2" xfId="168"/>
    <cellStyle name="千位分隔 2 2 3 6 3" xfId="169"/>
    <cellStyle name="千位分隔 2 2 3 7" xfId="170"/>
    <cellStyle name="千位分隔 2 2 3 8" xfId="171"/>
    <cellStyle name="千位分隔 2 2 4" xfId="172"/>
    <cellStyle name="千位分隔 2 2 4 2" xfId="173"/>
    <cellStyle name="千位分隔 2 2 4 2 2" xfId="174"/>
    <cellStyle name="千位分隔 2 2 4 2 3" xfId="175"/>
    <cellStyle name="千位分隔 2 2 4 3" xfId="176"/>
    <cellStyle name="千位分隔 2 2 4 3 2" xfId="177"/>
    <cellStyle name="千位分隔 2 2 4 3 3" xfId="178"/>
    <cellStyle name="千位分隔 2 2 4 4" xfId="179"/>
    <cellStyle name="千位分隔 2 2 4 4 2" xfId="180"/>
    <cellStyle name="千位分隔 2 2 4 4 3" xfId="181"/>
    <cellStyle name="千位分隔 2 2 4 5" xfId="182"/>
    <cellStyle name="千位分隔 2 2 4 6" xfId="183"/>
    <cellStyle name="千位分隔 2 2 5" xfId="184"/>
    <cellStyle name="千位分隔 2 2 5 2" xfId="185"/>
    <cellStyle name="千位分隔 2 2 5 3" xfId="186"/>
    <cellStyle name="千位分隔 2 2 6" xfId="187"/>
    <cellStyle name="千位分隔 2 2 6 2" xfId="188"/>
    <cellStyle name="千位分隔 2 2 6 3" xfId="189"/>
    <cellStyle name="千位分隔 2 2 7" xfId="190"/>
    <cellStyle name="千位分隔 2 2 7 2" xfId="191"/>
    <cellStyle name="千位分隔 2 2 7 3" xfId="192"/>
    <cellStyle name="千位分隔 2 2 8" xfId="193"/>
    <cellStyle name="千位分隔 2 2 9" xfId="194"/>
    <cellStyle name="千位分隔 2 3" xfId="195"/>
    <cellStyle name="千位分隔 2 3 2" xfId="196"/>
    <cellStyle name="千位分隔 2 3 2 2" xfId="197"/>
    <cellStyle name="千位分隔 2 3 2 2 2" xfId="198"/>
    <cellStyle name="千位分隔 2 3 2 2 2 2" xfId="199"/>
    <cellStyle name="千位分隔 2 3 2 2 2 3" xfId="200"/>
    <cellStyle name="千位分隔 2 3 2 2 3" xfId="201"/>
    <cellStyle name="千位分隔 2 3 2 2 3 2" xfId="202"/>
    <cellStyle name="千位分隔 2 3 2 2 3 3" xfId="203"/>
    <cellStyle name="千位分隔 2 3 2 2 4" xfId="204"/>
    <cellStyle name="千位分隔 2 3 2 2 4 2" xfId="205"/>
    <cellStyle name="千位分隔 2 3 2 2 4 3" xfId="206"/>
    <cellStyle name="千位分隔 2 3 2 2 5" xfId="207"/>
    <cellStyle name="千位分隔 2 3 2 2 6" xfId="208"/>
    <cellStyle name="千位分隔 2 3 2 3" xfId="209"/>
    <cellStyle name="千位分隔 2 3 2 3 2" xfId="210"/>
    <cellStyle name="千位分隔 2 3 2 3 3" xfId="211"/>
    <cellStyle name="千位分隔 2 3 2 4" xfId="212"/>
    <cellStyle name="千位分隔 2 3 2 4 2" xfId="213"/>
    <cellStyle name="千位分隔 2 3 2 4 3" xfId="214"/>
    <cellStyle name="千位分隔 2 3 2 5" xfId="215"/>
    <cellStyle name="千位分隔 2 3 2 5 2" xfId="216"/>
    <cellStyle name="千位分隔 2 3 2 5 3" xfId="217"/>
    <cellStyle name="千位分隔 2 3 2 6" xfId="218"/>
    <cellStyle name="千位分隔 2 3 2 7" xfId="219"/>
    <cellStyle name="千位分隔 2 3 3" xfId="220"/>
    <cellStyle name="千位分隔 2 3 3 2" xfId="221"/>
    <cellStyle name="千位分隔 2 3 3 2 2" xfId="222"/>
    <cellStyle name="千位分隔 2 3 3 2 3" xfId="223"/>
    <cellStyle name="千位分隔 2 3 3 3" xfId="224"/>
    <cellStyle name="千位分隔 2 3 3 3 2" xfId="225"/>
    <cellStyle name="千位分隔 2 3 3 3 3" xfId="226"/>
    <cellStyle name="千位分隔 2 3 3 4" xfId="227"/>
    <cellStyle name="千位分隔 2 3 3 4 2" xfId="228"/>
    <cellStyle name="千位分隔 2 3 3 4 3" xfId="229"/>
    <cellStyle name="千位分隔 2 3 3 5" xfId="230"/>
    <cellStyle name="千位分隔 2 3 3 6" xfId="231"/>
    <cellStyle name="千位分隔 2 3 4" xfId="232"/>
    <cellStyle name="千位分隔 2 3 4 2" xfId="233"/>
    <cellStyle name="千位分隔 2 3 4 3" xfId="234"/>
    <cellStyle name="千位分隔 2 3 5" xfId="235"/>
    <cellStyle name="千位分隔 2 3 5 2" xfId="236"/>
    <cellStyle name="千位分隔 2 3 5 3" xfId="237"/>
    <cellStyle name="千位分隔 2 3 6" xfId="238"/>
    <cellStyle name="千位分隔 2 3 6 2" xfId="239"/>
    <cellStyle name="千位分隔 2 3 6 3" xfId="240"/>
    <cellStyle name="千位分隔 2 3 7" xfId="241"/>
    <cellStyle name="千位分隔 2 3 8" xfId="242"/>
    <cellStyle name="千位分隔 2 4" xfId="243"/>
    <cellStyle name="千位分隔 2 4 2" xfId="244"/>
    <cellStyle name="千位分隔 2 4 2 2" xfId="245"/>
    <cellStyle name="千位分隔 2 4 2 2 2" xfId="246"/>
    <cellStyle name="千位分隔 2 4 2 2 2 2" xfId="247"/>
    <cellStyle name="千位分隔 2 4 2 2 2 3" xfId="248"/>
    <cellStyle name="千位分隔 2 4 2 2 3" xfId="249"/>
    <cellStyle name="千位分隔 2 4 2 2 3 2" xfId="250"/>
    <cellStyle name="千位分隔 2 4 2 2 3 3" xfId="251"/>
    <cellStyle name="千位分隔 2 4 2 2 4" xfId="252"/>
    <cellStyle name="千位分隔 2 4 2 2 4 2" xfId="253"/>
    <cellStyle name="千位分隔 2 4 2 2 4 3" xfId="254"/>
    <cellStyle name="千位分隔 2 4 2 2 5" xfId="255"/>
    <cellStyle name="千位分隔 2 4 2 2 6" xfId="256"/>
    <cellStyle name="千位分隔 2 4 2 3" xfId="257"/>
    <cellStyle name="千位分隔 2 4 2 3 2" xfId="258"/>
    <cellStyle name="千位分隔 2 4 2 3 3" xfId="259"/>
    <cellStyle name="千位分隔 2 4 2 4" xfId="260"/>
    <cellStyle name="千位分隔 2 4 2 4 2" xfId="261"/>
    <cellStyle name="千位分隔 2 4 2 4 3" xfId="262"/>
    <cellStyle name="千位分隔 2 4 2 5" xfId="263"/>
    <cellStyle name="千位分隔 2 4 2 5 2" xfId="264"/>
    <cellStyle name="千位分隔 2 4 2 5 3" xfId="265"/>
    <cellStyle name="千位分隔 2 4 2 6" xfId="266"/>
    <cellStyle name="千位分隔 2 4 2 7" xfId="267"/>
    <cellStyle name="千位分隔 2 4 3" xfId="268"/>
    <cellStyle name="千位分隔 2 4 3 2" xfId="269"/>
    <cellStyle name="千位分隔 2 4 3 2 2" xfId="270"/>
    <cellStyle name="千位分隔 2 4 3 2 3" xfId="271"/>
    <cellStyle name="千位分隔 2 4 3 3" xfId="272"/>
    <cellStyle name="千位分隔 2 4 3 3 2" xfId="273"/>
    <cellStyle name="千位分隔 2 4 3 3 3" xfId="274"/>
    <cellStyle name="千位分隔 2 4 3 4" xfId="275"/>
    <cellStyle name="千位分隔 2 4 3 4 2" xfId="276"/>
    <cellStyle name="千位分隔 2 4 3 4 3" xfId="277"/>
    <cellStyle name="千位分隔 2 4 3 5" xfId="278"/>
    <cellStyle name="千位分隔 2 4 3 6" xfId="279"/>
    <cellStyle name="千位分隔 2 4 4" xfId="280"/>
    <cellStyle name="千位分隔 2 4 4 2" xfId="281"/>
    <cellStyle name="千位分隔 2 4 4 3" xfId="282"/>
    <cellStyle name="千位分隔 2 4 5" xfId="283"/>
    <cellStyle name="千位分隔 2 4 5 2" xfId="284"/>
    <cellStyle name="千位分隔 2 4 5 3" xfId="285"/>
    <cellStyle name="千位分隔 2 4 6" xfId="286"/>
    <cellStyle name="千位分隔 2 4 6 2" xfId="287"/>
    <cellStyle name="千位分隔 2 4 6 3" xfId="288"/>
    <cellStyle name="千位分隔 2 4 7" xfId="289"/>
    <cellStyle name="千位分隔 2 4 8" xfId="290"/>
    <cellStyle name="千位分隔 2 5" xfId="291"/>
    <cellStyle name="千位分隔 2 5 2" xfId="292"/>
    <cellStyle name="千位分隔 2 5 2 2" xfId="293"/>
    <cellStyle name="千位分隔 2 5 2 3" xfId="294"/>
    <cellStyle name="千位分隔 2 5 3" xfId="295"/>
    <cellStyle name="千位分隔 2 5 3 2" xfId="296"/>
    <cellStyle name="千位分隔 2 5 3 3" xfId="297"/>
    <cellStyle name="千位分隔 2 5 4" xfId="298"/>
    <cellStyle name="千位分隔 2 5 4 2" xfId="299"/>
    <cellStyle name="千位分隔 2 5 4 3" xfId="300"/>
    <cellStyle name="千位分隔 2 5 5" xfId="301"/>
    <cellStyle name="千位分隔 2 5 6" xfId="302"/>
    <cellStyle name="千位分隔 2 6" xfId="303"/>
    <cellStyle name="千位分隔 2 6 2" xfId="304"/>
    <cellStyle name="千位分隔 2 6 3" xfId="305"/>
    <cellStyle name="千位分隔 2 7" xfId="306"/>
    <cellStyle name="千位分隔 2 7 2" xfId="307"/>
    <cellStyle name="千位分隔 2 7 3" xfId="308"/>
    <cellStyle name="千位分隔 2 8" xfId="309"/>
    <cellStyle name="千位分隔 2 8 2" xfId="310"/>
    <cellStyle name="千位分隔 2 8 3" xfId="311"/>
    <cellStyle name="千位分隔 2 9" xfId="312"/>
    <cellStyle name="好" xfId="313"/>
    <cellStyle name="差" xfId="314"/>
    <cellStyle name="常规 10" xfId="315"/>
    <cellStyle name="常规 10 10" xfId="316"/>
    <cellStyle name="常规 10 2" xfId="317"/>
    <cellStyle name="常规 10 2 2" xfId="318"/>
    <cellStyle name="常规 10 2 2 2" xfId="319"/>
    <cellStyle name="常规 10 2 2 2 2" xfId="320"/>
    <cellStyle name="常规 10 2 2 2 3" xfId="321"/>
    <cellStyle name="常规 10 2 2 3" xfId="322"/>
    <cellStyle name="常规 10 2 2 3 2" xfId="323"/>
    <cellStyle name="常规 10 2 2 3 3" xfId="324"/>
    <cellStyle name="常规 10 2 2 4" xfId="325"/>
    <cellStyle name="常规 10 2 2 4 2" xfId="326"/>
    <cellStyle name="常规 10 2 2 4 3" xfId="327"/>
    <cellStyle name="常规 10 2 2 5" xfId="328"/>
    <cellStyle name="常规 10 2 2 6" xfId="329"/>
    <cellStyle name="常规 10 2 3" xfId="330"/>
    <cellStyle name="常规 10 2 3 2" xfId="331"/>
    <cellStyle name="常规 10 2 3 3" xfId="332"/>
    <cellStyle name="常规 10 2 4" xfId="333"/>
    <cellStyle name="常规 10 2 4 2" xfId="334"/>
    <cellStyle name="常规 10 2 4 3" xfId="335"/>
    <cellStyle name="常规 10 2 5" xfId="336"/>
    <cellStyle name="常规 10 2 5 2" xfId="337"/>
    <cellStyle name="常规 10 2 5 3" xfId="338"/>
    <cellStyle name="常规 10 2 6" xfId="339"/>
    <cellStyle name="常规 10 2 7" xfId="340"/>
    <cellStyle name="常规 10 3" xfId="341"/>
    <cellStyle name="常规 10 3 2" xfId="342"/>
    <cellStyle name="常规 10 3 3" xfId="343"/>
    <cellStyle name="常规 10 4" xfId="344"/>
    <cellStyle name="常规 10 4 2" xfId="345"/>
    <cellStyle name="常规 10 4 2 2" xfId="346"/>
    <cellStyle name="常规 10 4 2 3" xfId="347"/>
    <cellStyle name="常规 10 4 3" xfId="348"/>
    <cellStyle name="常规 10 4 3 2" xfId="349"/>
    <cellStyle name="常规 10 4 3 3" xfId="350"/>
    <cellStyle name="常规 10 4 4" xfId="351"/>
    <cellStyle name="常规 10 4 4 2" xfId="352"/>
    <cellStyle name="常规 10 4 4 3" xfId="353"/>
    <cellStyle name="常规 10 4 5" xfId="354"/>
    <cellStyle name="常规 10 4 6" xfId="355"/>
    <cellStyle name="常规 10 5" xfId="356"/>
    <cellStyle name="常规 10 5 2" xfId="357"/>
    <cellStyle name="常规 10 5 2 2" xfId="358"/>
    <cellStyle name="常规 10 5 2 2 2" xfId="359"/>
    <cellStyle name="常规 10 5 2 2 2 2" xfId="360"/>
    <cellStyle name="常规 10 5 2 2 2 2 2" xfId="361"/>
    <cellStyle name="常规 10 5 2 2 2 2 3" xfId="362"/>
    <cellStyle name="常规 10 5 2 2 2 3" xfId="363"/>
    <cellStyle name="常规 10 5 2 2 2 3 2" xfId="364"/>
    <cellStyle name="常规 10 5 2 2 2 3 3" xfId="365"/>
    <cellStyle name="常规 10 5 2 2 2 4" xfId="366"/>
    <cellStyle name="常规 10 5 2 2 2 4 2" xfId="367"/>
    <cellStyle name="常规 10 5 2 2 2 4 3" xfId="368"/>
    <cellStyle name="常规 10 5 2 2 2 5" xfId="369"/>
    <cellStyle name="常规 10 5 2 2 2 6" xfId="370"/>
    <cellStyle name="常规 10 5 2 2 3" xfId="371"/>
    <cellStyle name="常规 10 5 2 2 3 2" xfId="372"/>
    <cellStyle name="常规 10 5 2 2 3 3" xfId="373"/>
    <cellStyle name="常规 10 5 2 2 4" xfId="374"/>
    <cellStyle name="常规 10 5 2 2 4 2" xfId="375"/>
    <cellStyle name="常规 10 5 2 2 4 3" xfId="376"/>
    <cellStyle name="常规 10 5 2 2 5" xfId="377"/>
    <cellStyle name="常规 10 5 2 2 5 2" xfId="378"/>
    <cellStyle name="常规 10 5 2 2 5 3" xfId="379"/>
    <cellStyle name="常规 10 5 2 2 6" xfId="380"/>
    <cellStyle name="常规 10 5 2 2 7" xfId="381"/>
    <cellStyle name="常规 10 5 2 3" xfId="382"/>
    <cellStyle name="常规 10 5 2 3 2" xfId="383"/>
    <cellStyle name="常规 10 5 2 3 2 2" xfId="384"/>
    <cellStyle name="常规 10 5 2 3 2 3" xfId="385"/>
    <cellStyle name="常规 10 5 2 3 3" xfId="386"/>
    <cellStyle name="常规 10 5 2 3 3 2" xfId="387"/>
    <cellStyle name="常规 10 5 2 3 3 3" xfId="388"/>
    <cellStyle name="常规 10 5 2 3 4" xfId="389"/>
    <cellStyle name="常规 10 5 2 3 4 2" xfId="390"/>
    <cellStyle name="常规 10 5 2 3 4 3" xfId="391"/>
    <cellStyle name="常规 10 5 2 3 5" xfId="392"/>
    <cellStyle name="常规 10 5 2 3 6" xfId="393"/>
    <cellStyle name="常规 10 5 2 4" xfId="394"/>
    <cellStyle name="常规 10 5 2 4 2" xfId="395"/>
    <cellStyle name="常规 10 5 2 4 3" xfId="396"/>
    <cellStyle name="常规 10 5 2 5" xfId="397"/>
    <cellStyle name="常规 10 5 2 5 2" xfId="398"/>
    <cellStyle name="常规 10 5 2 5 3" xfId="399"/>
    <cellStyle name="常规 10 5 2 6" xfId="400"/>
    <cellStyle name="常规 10 5 2 6 2" xfId="401"/>
    <cellStyle name="常规 10 5 2 6 3" xfId="402"/>
    <cellStyle name="常规 10 5 2 7" xfId="403"/>
    <cellStyle name="常规 10 5 2 8" xfId="404"/>
    <cellStyle name="常规 10 5 3" xfId="405"/>
    <cellStyle name="常规 10 5 3 2" xfId="406"/>
    <cellStyle name="常规 10 5 3 2 2" xfId="407"/>
    <cellStyle name="常规 10 5 3 2 3" xfId="408"/>
    <cellStyle name="常规 10 5 3 3" xfId="409"/>
    <cellStyle name="常规 10 5 3 3 2" xfId="410"/>
    <cellStyle name="常规 10 5 3 3 3" xfId="411"/>
    <cellStyle name="常规 10 5 3 4" xfId="412"/>
    <cellStyle name="常规 10 5 3 4 2" xfId="413"/>
    <cellStyle name="常规 10 5 3 4 3" xfId="414"/>
    <cellStyle name="常规 10 5 3 5" xfId="415"/>
    <cellStyle name="常规 10 5 3 6" xfId="416"/>
    <cellStyle name="常规 10 5 4" xfId="417"/>
    <cellStyle name="常规 10 5 4 2" xfId="418"/>
    <cellStyle name="常规 10 5 4 3" xfId="419"/>
    <cellStyle name="常规 10 5 5" xfId="420"/>
    <cellStyle name="常规 10 5 5 2" xfId="421"/>
    <cellStyle name="常规 10 5 5 3" xfId="422"/>
    <cellStyle name="常规 10 5 6" xfId="423"/>
    <cellStyle name="常规 10 5 6 2" xfId="424"/>
    <cellStyle name="常规 10 5 6 3" xfId="425"/>
    <cellStyle name="常规 10 5 7" xfId="426"/>
    <cellStyle name="常规 10 5 8" xfId="427"/>
    <cellStyle name="常规 10 6" xfId="428"/>
    <cellStyle name="常规 10 6 2" xfId="429"/>
    <cellStyle name="常规 10 6 3" xfId="430"/>
    <cellStyle name="常规 10 7" xfId="431"/>
    <cellStyle name="常规 10 7 2" xfId="432"/>
    <cellStyle name="常规 10 7 3" xfId="433"/>
    <cellStyle name="常规 10 8" xfId="434"/>
    <cellStyle name="常规 10 8 2" xfId="435"/>
    <cellStyle name="常规 10 8 3" xfId="436"/>
    <cellStyle name="常规 10 9" xfId="437"/>
    <cellStyle name="常规 103" xfId="438"/>
    <cellStyle name="常规 103 2" xfId="439"/>
    <cellStyle name="常规 103 2 2" xfId="440"/>
    <cellStyle name="常规 103 2 2 2" xfId="441"/>
    <cellStyle name="常规 103 2 2 3" xfId="442"/>
    <cellStyle name="常规 103 2 3" xfId="443"/>
    <cellStyle name="常规 103 2 3 2" xfId="444"/>
    <cellStyle name="常规 103 2 3 3" xfId="445"/>
    <cellStyle name="常规 103 2 4" xfId="446"/>
    <cellStyle name="常规 103 2 4 2" xfId="447"/>
    <cellStyle name="常规 103 2 4 3" xfId="448"/>
    <cellStyle name="常规 103 2 5" xfId="449"/>
    <cellStyle name="常规 103 2 6" xfId="450"/>
    <cellStyle name="常规 103 3" xfId="451"/>
    <cellStyle name="常规 103 3 2" xfId="452"/>
    <cellStyle name="常规 103 3 3" xfId="453"/>
    <cellStyle name="常规 103 4" xfId="454"/>
    <cellStyle name="常规 103 4 2" xfId="455"/>
    <cellStyle name="常规 103 4 3" xfId="456"/>
    <cellStyle name="常规 103 5" xfId="457"/>
    <cellStyle name="常规 103 5 2" xfId="458"/>
    <cellStyle name="常规 103 5 3" xfId="459"/>
    <cellStyle name="常规 103 6" xfId="460"/>
    <cellStyle name="常规 103 7" xfId="461"/>
    <cellStyle name="常规 105" xfId="462"/>
    <cellStyle name="常规 105 2" xfId="463"/>
    <cellStyle name="常规 105 2 2" xfId="464"/>
    <cellStyle name="常规 105 2 2 2" xfId="465"/>
    <cellStyle name="常规 105 2 2 3" xfId="466"/>
    <cellStyle name="常规 105 2 3" xfId="467"/>
    <cellStyle name="常规 105 2 3 2" xfId="468"/>
    <cellStyle name="常规 105 2 3 3" xfId="469"/>
    <cellStyle name="常规 105 2 4" xfId="470"/>
    <cellStyle name="常规 105 2 4 2" xfId="471"/>
    <cellStyle name="常规 105 2 4 3" xfId="472"/>
    <cellStyle name="常规 105 2 5" xfId="473"/>
    <cellStyle name="常规 105 2 6" xfId="474"/>
    <cellStyle name="常规 105 3" xfId="475"/>
    <cellStyle name="常规 105 3 2" xfId="476"/>
    <cellStyle name="常规 105 3 3" xfId="477"/>
    <cellStyle name="常规 105 4" xfId="478"/>
    <cellStyle name="常规 105 4 2" xfId="479"/>
    <cellStyle name="常规 105 4 3" xfId="480"/>
    <cellStyle name="常规 105 5" xfId="481"/>
    <cellStyle name="常规 105 5 2" xfId="482"/>
    <cellStyle name="常规 105 5 3" xfId="483"/>
    <cellStyle name="常规 105 6" xfId="484"/>
    <cellStyle name="常规 105 7" xfId="485"/>
    <cellStyle name="常规 11" xfId="486"/>
    <cellStyle name="常规 11 2" xfId="487"/>
    <cellStyle name="常规 11 2 2" xfId="488"/>
    <cellStyle name="常规 11 2 2 2" xfId="489"/>
    <cellStyle name="常规 11 2 2 3" xfId="490"/>
    <cellStyle name="常规 11 2 3" xfId="491"/>
    <cellStyle name="常规 11 2 3 2" xfId="492"/>
    <cellStyle name="常规 11 2 3 3" xfId="493"/>
    <cellStyle name="常规 11 2 4" xfId="494"/>
    <cellStyle name="常规 11 2 4 2" xfId="495"/>
    <cellStyle name="常规 11 2 4 3" xfId="496"/>
    <cellStyle name="常规 11 2 5" xfId="497"/>
    <cellStyle name="常规 11 2 6" xfId="498"/>
    <cellStyle name="常规 11 3" xfId="499"/>
    <cellStyle name="常规 11 3 2" xfId="500"/>
    <cellStyle name="常规 11 3 3" xfId="501"/>
    <cellStyle name="常规 11 4" xfId="502"/>
    <cellStyle name="常规 11 4 2" xfId="503"/>
    <cellStyle name="常规 11 4 3" xfId="504"/>
    <cellStyle name="常规 11 5" xfId="505"/>
    <cellStyle name="常规 11 5 2" xfId="506"/>
    <cellStyle name="常规 11 5 3" xfId="507"/>
    <cellStyle name="常规 11 6" xfId="508"/>
    <cellStyle name="常规 11 7" xfId="509"/>
    <cellStyle name="常规 112" xfId="510"/>
    <cellStyle name="常规 112 2" xfId="511"/>
    <cellStyle name="常规 112 2 2" xfId="512"/>
    <cellStyle name="常规 112 2 2 2" xfId="513"/>
    <cellStyle name="常规 112 2 2 3" xfId="514"/>
    <cellStyle name="常规 112 2 3" xfId="515"/>
    <cellStyle name="常规 112 2 3 2" xfId="516"/>
    <cellStyle name="常规 112 2 3 3" xfId="517"/>
    <cellStyle name="常规 112 2 4" xfId="518"/>
    <cellStyle name="常规 112 2 4 2" xfId="519"/>
    <cellStyle name="常规 112 2 4 3" xfId="520"/>
    <cellStyle name="常规 112 2 5" xfId="521"/>
    <cellStyle name="常规 112 2 6" xfId="522"/>
    <cellStyle name="常规 112 3" xfId="523"/>
    <cellStyle name="常规 112 3 2" xfId="524"/>
    <cellStyle name="常规 112 3 3" xfId="525"/>
    <cellStyle name="常规 112 4" xfId="526"/>
    <cellStyle name="常规 112 4 2" xfId="527"/>
    <cellStyle name="常规 112 4 3" xfId="528"/>
    <cellStyle name="常规 112 5" xfId="529"/>
    <cellStyle name="常规 112 5 2" xfId="530"/>
    <cellStyle name="常规 112 5 3" xfId="531"/>
    <cellStyle name="常规 112 6" xfId="532"/>
    <cellStyle name="常规 112 7" xfId="533"/>
    <cellStyle name="常规 114" xfId="534"/>
    <cellStyle name="常规 114 2" xfId="535"/>
    <cellStyle name="常规 114 2 2" xfId="536"/>
    <cellStyle name="常规 114 2 2 2" xfId="537"/>
    <cellStyle name="常规 114 2 2 3" xfId="538"/>
    <cellStyle name="常规 114 2 3" xfId="539"/>
    <cellStyle name="常规 114 2 3 2" xfId="540"/>
    <cellStyle name="常规 114 2 3 3" xfId="541"/>
    <cellStyle name="常规 114 2 4" xfId="542"/>
    <cellStyle name="常规 114 2 4 2" xfId="543"/>
    <cellStyle name="常规 114 2 4 3" xfId="544"/>
    <cellStyle name="常规 114 2 5" xfId="545"/>
    <cellStyle name="常规 114 2 6" xfId="546"/>
    <cellStyle name="常规 114 3" xfId="547"/>
    <cellStyle name="常规 114 3 2" xfId="548"/>
    <cellStyle name="常规 114 3 3" xfId="549"/>
    <cellStyle name="常规 114 4" xfId="550"/>
    <cellStyle name="常规 114 4 2" xfId="551"/>
    <cellStyle name="常规 114 4 3" xfId="552"/>
    <cellStyle name="常规 114 5" xfId="553"/>
    <cellStyle name="常规 114 5 2" xfId="554"/>
    <cellStyle name="常规 114 5 3" xfId="555"/>
    <cellStyle name="常规 114 6" xfId="556"/>
    <cellStyle name="常规 114 7" xfId="557"/>
    <cellStyle name="常规 12" xfId="558"/>
    <cellStyle name="常规 12 2" xfId="559"/>
    <cellStyle name="常规 12 2 2" xfId="560"/>
    <cellStyle name="常规 12 2 2 2" xfId="561"/>
    <cellStyle name="常规 12 2 2 3" xfId="562"/>
    <cellStyle name="常规 12 2 3" xfId="563"/>
    <cellStyle name="常规 12 2 3 2" xfId="564"/>
    <cellStyle name="常规 12 2 3 3" xfId="565"/>
    <cellStyle name="常规 12 2 4" xfId="566"/>
    <cellStyle name="常规 12 2 4 2" xfId="567"/>
    <cellStyle name="常规 12 2 4 3" xfId="568"/>
    <cellStyle name="常规 12 2 5" xfId="569"/>
    <cellStyle name="常规 12 2 6" xfId="570"/>
    <cellStyle name="常规 12 3" xfId="571"/>
    <cellStyle name="常规 12 3 2" xfId="572"/>
    <cellStyle name="常规 12 3 3" xfId="573"/>
    <cellStyle name="常规 12 4" xfId="574"/>
    <cellStyle name="常规 12 4 2" xfId="575"/>
    <cellStyle name="常规 12 4 3" xfId="576"/>
    <cellStyle name="常规 12 5" xfId="577"/>
    <cellStyle name="常规 12 5 2" xfId="578"/>
    <cellStyle name="常规 12 5 3" xfId="579"/>
    <cellStyle name="常规 12 6" xfId="580"/>
    <cellStyle name="常规 12 7" xfId="581"/>
    <cellStyle name="常规 13" xfId="582"/>
    <cellStyle name="常规 13 2" xfId="583"/>
    <cellStyle name="常规 13 2 2" xfId="584"/>
    <cellStyle name="常规 13 2 2 2" xfId="585"/>
    <cellStyle name="常规 13 2 2 2 2" xfId="586"/>
    <cellStyle name="常规 13 2 2 2 3" xfId="587"/>
    <cellStyle name="常规 13 2 2 3" xfId="588"/>
    <cellStyle name="常规 13 2 2 3 2" xfId="589"/>
    <cellStyle name="常规 13 2 2 3 3" xfId="590"/>
    <cellStyle name="常规 13 2 2 4" xfId="591"/>
    <cellStyle name="常规 13 2 2 4 2" xfId="592"/>
    <cellStyle name="常规 13 2 2 4 3" xfId="593"/>
    <cellStyle name="常规 13 2 2 5" xfId="594"/>
    <cellStyle name="常规 13 2 2 6" xfId="595"/>
    <cellStyle name="常规 13 2 3" xfId="596"/>
    <cellStyle name="常规 13 2 3 2" xfId="597"/>
    <cellStyle name="常规 13 2 3 3" xfId="598"/>
    <cellStyle name="常规 13 2 4" xfId="599"/>
    <cellStyle name="常规 13 2 4 2" xfId="600"/>
    <cellStyle name="常规 13 2 4 3" xfId="601"/>
    <cellStyle name="常规 13 2 5" xfId="602"/>
    <cellStyle name="常规 13 2 5 2" xfId="603"/>
    <cellStyle name="常规 13 2 5 3" xfId="604"/>
    <cellStyle name="常规 13 2 6" xfId="605"/>
    <cellStyle name="常规 13 2 7" xfId="606"/>
    <cellStyle name="常规 13 3" xfId="607"/>
    <cellStyle name="常规 13 3 2" xfId="608"/>
    <cellStyle name="常规 13 3 2 2" xfId="609"/>
    <cellStyle name="常规 13 3 2 3" xfId="610"/>
    <cellStyle name="常规 13 3 3" xfId="611"/>
    <cellStyle name="常规 13 3 3 2" xfId="612"/>
    <cellStyle name="常规 13 3 3 3" xfId="613"/>
    <cellStyle name="常规 13 3 4" xfId="614"/>
    <cellStyle name="常规 13 3 4 2" xfId="615"/>
    <cellStyle name="常规 13 3 4 3" xfId="616"/>
    <cellStyle name="常规 13 3 5" xfId="617"/>
    <cellStyle name="常规 13 3 6" xfId="618"/>
    <cellStyle name="常规 13 4" xfId="619"/>
    <cellStyle name="常规 13 4 2" xfId="620"/>
    <cellStyle name="常规 13 4 3" xfId="621"/>
    <cellStyle name="常规 13 5" xfId="622"/>
    <cellStyle name="常规 13 5 2" xfId="623"/>
    <cellStyle name="常规 13 5 3" xfId="624"/>
    <cellStyle name="常规 13 6" xfId="625"/>
    <cellStyle name="常规 13 6 2" xfId="626"/>
    <cellStyle name="常规 13 6 3" xfId="627"/>
    <cellStyle name="常规 13 7" xfId="628"/>
    <cellStyle name="常规 13 8" xfId="629"/>
    <cellStyle name="常规 14" xfId="630"/>
    <cellStyle name="常规 14 2" xfId="631"/>
    <cellStyle name="常规 14 2 2" xfId="632"/>
    <cellStyle name="常规 14 2 2 2" xfId="633"/>
    <cellStyle name="常规 14 2 2 2 2" xfId="634"/>
    <cellStyle name="常规 14 2 2 2 3" xfId="635"/>
    <cellStyle name="常规 14 2 2 3" xfId="636"/>
    <cellStyle name="常规 14 2 2 3 2" xfId="637"/>
    <cellStyle name="常规 14 2 2 3 3" xfId="638"/>
    <cellStyle name="常规 14 2 2 4" xfId="639"/>
    <cellStyle name="常规 14 2 2 4 2" xfId="640"/>
    <cellStyle name="常规 14 2 2 4 3" xfId="641"/>
    <cellStyle name="常规 14 2 2 5" xfId="642"/>
    <cellStyle name="常规 14 2 2 6" xfId="643"/>
    <cellStyle name="常规 14 2 3" xfId="644"/>
    <cellStyle name="常规 14 2 3 2" xfId="645"/>
    <cellStyle name="常规 14 2 3 3" xfId="646"/>
    <cellStyle name="常规 14 2 4" xfId="647"/>
    <cellStyle name="常规 14 2 4 2" xfId="648"/>
    <cellStyle name="常规 14 2 4 3" xfId="649"/>
    <cellStyle name="常规 14 2 5" xfId="650"/>
    <cellStyle name="常规 14 2 5 2" xfId="651"/>
    <cellStyle name="常规 14 2 5 3" xfId="652"/>
    <cellStyle name="常规 14 2 6" xfId="653"/>
    <cellStyle name="常规 14 2 7" xfId="654"/>
    <cellStyle name="常规 14 3" xfId="655"/>
    <cellStyle name="常规 14 3 2" xfId="656"/>
    <cellStyle name="常规 14 3 2 2" xfId="657"/>
    <cellStyle name="常规 14 3 2 3" xfId="658"/>
    <cellStyle name="常规 14 3 3" xfId="659"/>
    <cellStyle name="常规 14 3 3 2" xfId="660"/>
    <cellStyle name="常规 14 3 3 3" xfId="661"/>
    <cellStyle name="常规 14 3 4" xfId="662"/>
    <cellStyle name="常规 14 3 4 2" xfId="663"/>
    <cellStyle name="常规 14 3 4 3" xfId="664"/>
    <cellStyle name="常规 14 3 5" xfId="665"/>
    <cellStyle name="常规 14 3 6" xfId="666"/>
    <cellStyle name="常规 14 4" xfId="667"/>
    <cellStyle name="常规 14 4 2" xfId="668"/>
    <cellStyle name="常规 14 4 3" xfId="669"/>
    <cellStyle name="常规 14 5" xfId="670"/>
    <cellStyle name="常规 14 5 2" xfId="671"/>
    <cellStyle name="常规 14 5 3" xfId="672"/>
    <cellStyle name="常规 14 6" xfId="673"/>
    <cellStyle name="常规 14 6 2" xfId="674"/>
    <cellStyle name="常规 14 6 3" xfId="675"/>
    <cellStyle name="常规 14 7" xfId="676"/>
    <cellStyle name="常规 14 8" xfId="677"/>
    <cellStyle name="常规 15" xfId="678"/>
    <cellStyle name="常规 15 2" xfId="679"/>
    <cellStyle name="常规 15 2 2" xfId="680"/>
    <cellStyle name="常规 15 2 3" xfId="681"/>
    <cellStyle name="常规 15 3" xfId="682"/>
    <cellStyle name="常规 15 3 2" xfId="683"/>
    <cellStyle name="常规 15 3 3" xfId="684"/>
    <cellStyle name="常规 15 4" xfId="685"/>
    <cellStyle name="常规 15 4 2" xfId="686"/>
    <cellStyle name="常规 15 4 3" xfId="687"/>
    <cellStyle name="常规 15 5" xfId="688"/>
    <cellStyle name="常规 15 6" xfId="689"/>
    <cellStyle name="常规 16" xfId="690"/>
    <cellStyle name="常规 16 2" xfId="691"/>
    <cellStyle name="常规 16 2 2" xfId="692"/>
    <cellStyle name="常规 16 2 3" xfId="693"/>
    <cellStyle name="常规 16 3" xfId="694"/>
    <cellStyle name="常规 16 3 2" xfId="695"/>
    <cellStyle name="常规 16 3 3" xfId="696"/>
    <cellStyle name="常规 16 4" xfId="697"/>
    <cellStyle name="常规 16 4 2" xfId="698"/>
    <cellStyle name="常规 16 4 3" xfId="699"/>
    <cellStyle name="常规 16 5" xfId="700"/>
    <cellStyle name="常规 16 6" xfId="701"/>
    <cellStyle name="常规 17" xfId="702"/>
    <cellStyle name="常规 17 2" xfId="703"/>
    <cellStyle name="常规 17 2 2" xfId="704"/>
    <cellStyle name="常规 17 2 2 2" xfId="705"/>
    <cellStyle name="常规 17 2 2 3" xfId="706"/>
    <cellStyle name="常规 17 2 3" xfId="707"/>
    <cellStyle name="常规 17 2 3 2" xfId="708"/>
    <cellStyle name="常规 17 2 3 3" xfId="709"/>
    <cellStyle name="常规 17 2 4" xfId="710"/>
    <cellStyle name="常规 17 2 4 2" xfId="711"/>
    <cellStyle name="常规 17 2 4 3" xfId="712"/>
    <cellStyle name="常规 17 2 5" xfId="713"/>
    <cellStyle name="常规 17 2 6" xfId="714"/>
    <cellStyle name="常规 17 3" xfId="715"/>
    <cellStyle name="常规 17 3 2" xfId="716"/>
    <cellStyle name="常规 17 3 3" xfId="717"/>
    <cellStyle name="常规 17 4" xfId="718"/>
    <cellStyle name="常规 17 4 2" xfId="719"/>
    <cellStyle name="常规 17 4 3" xfId="720"/>
    <cellStyle name="常规 17 5" xfId="721"/>
    <cellStyle name="常规 17 5 2" xfId="722"/>
    <cellStyle name="常规 17 5 3" xfId="723"/>
    <cellStyle name="常规 17 6" xfId="724"/>
    <cellStyle name="常规 17 7" xfId="725"/>
    <cellStyle name="常规 18" xfId="726"/>
    <cellStyle name="常规 18 2" xfId="727"/>
    <cellStyle name="常规 18 3" xfId="728"/>
    <cellStyle name="常规 19" xfId="729"/>
    <cellStyle name="常规 19 2" xfId="730"/>
    <cellStyle name="常规 19 3" xfId="731"/>
    <cellStyle name="常规 2" xfId="732"/>
    <cellStyle name="常规 2 10" xfId="733"/>
    <cellStyle name="常规 2 10 2" xfId="734"/>
    <cellStyle name="常规 2 10 3" xfId="735"/>
    <cellStyle name="常规 2 11" xfId="736"/>
    <cellStyle name="常规 2 11 2" xfId="737"/>
    <cellStyle name="常规 2 11 3" xfId="738"/>
    <cellStyle name="常规 2 12" xfId="739"/>
    <cellStyle name="常规 2 12 2" xfId="740"/>
    <cellStyle name="常规 2 12 3" xfId="741"/>
    <cellStyle name="常规 2 13" xfId="742"/>
    <cellStyle name="常规 2 14" xfId="743"/>
    <cellStyle name="常规 2 2" xfId="744"/>
    <cellStyle name="常规 2 2 10" xfId="745"/>
    <cellStyle name="常规 2 2 10 2" xfId="746"/>
    <cellStyle name="常规 2 2 10 3" xfId="747"/>
    <cellStyle name="常规 2 2 11" xfId="748"/>
    <cellStyle name="常规 2 2 12" xfId="749"/>
    <cellStyle name="常规 2 2 2" xfId="750"/>
    <cellStyle name="常规 2 2 2 2" xfId="751"/>
    <cellStyle name="常规 2 2 2 2 2" xfId="752"/>
    <cellStyle name="常规 2 2 2 2 2 2" xfId="753"/>
    <cellStyle name="常规 2 2 2 2 2 3" xfId="754"/>
    <cellStyle name="常规 2 2 2 2 3" xfId="755"/>
    <cellStyle name="常规 2 2 2 2 3 2" xfId="756"/>
    <cellStyle name="常规 2 2 2 2 3 3" xfId="757"/>
    <cellStyle name="常规 2 2 2 2 4" xfId="758"/>
    <cellStyle name="常规 2 2 2 2 4 2" xfId="759"/>
    <cellStyle name="常规 2 2 2 2 4 3" xfId="760"/>
    <cellStyle name="常规 2 2 2 2 5" xfId="761"/>
    <cellStyle name="常规 2 2 2 2 6" xfId="762"/>
    <cellStyle name="常规 2 2 2 3" xfId="763"/>
    <cellStyle name="常规 2 2 2 3 2" xfId="764"/>
    <cellStyle name="常规 2 2 2 3 3" xfId="765"/>
    <cellStyle name="常规 2 2 2 4" xfId="766"/>
    <cellStyle name="常规 2 2 2 4 2" xfId="767"/>
    <cellStyle name="常规 2 2 2 4 3" xfId="768"/>
    <cellStyle name="常规 2 2 2 5" xfId="769"/>
    <cellStyle name="常规 2 2 2 5 2" xfId="770"/>
    <cellStyle name="常规 2 2 2 5 3" xfId="771"/>
    <cellStyle name="常规 2 2 2 6" xfId="772"/>
    <cellStyle name="常规 2 2 2 7" xfId="773"/>
    <cellStyle name="常规 2 2 3" xfId="774"/>
    <cellStyle name="常规 2 2 3 2" xfId="775"/>
    <cellStyle name="常规 2 2 3 2 2" xfId="776"/>
    <cellStyle name="常规 2 2 3 2 2 2" xfId="777"/>
    <cellStyle name="常规 2 2 3 2 2 3" xfId="778"/>
    <cellStyle name="常规 2 2 3 2 3" xfId="779"/>
    <cellStyle name="常规 2 2 3 2 3 2" xfId="780"/>
    <cellStyle name="常规 2 2 3 2 3 3" xfId="781"/>
    <cellStyle name="常规 2 2 3 2 4" xfId="782"/>
    <cellStyle name="常规 2 2 3 2 4 2" xfId="783"/>
    <cellStyle name="常规 2 2 3 2 4 3" xfId="784"/>
    <cellStyle name="常规 2 2 3 2 5" xfId="785"/>
    <cellStyle name="常规 2 2 3 2 6" xfId="786"/>
    <cellStyle name="常规 2 2 3 3" xfId="787"/>
    <cellStyle name="常规 2 2 3 3 2" xfId="788"/>
    <cellStyle name="常规 2 2 3 3 3" xfId="789"/>
    <cellStyle name="常规 2 2 3 4" xfId="790"/>
    <cellStyle name="常规 2 2 3 4 2" xfId="791"/>
    <cellStyle name="常规 2 2 3 4 3" xfId="792"/>
    <cellStyle name="常规 2 2 3 5" xfId="793"/>
    <cellStyle name="常规 2 2 3 5 2" xfId="794"/>
    <cellStyle name="常规 2 2 3 5 3" xfId="795"/>
    <cellStyle name="常规 2 2 3 6" xfId="796"/>
    <cellStyle name="常规 2 2 3 7" xfId="797"/>
    <cellStyle name="常规 2 2 4" xfId="798"/>
    <cellStyle name="常规 2 2 4 2" xfId="799"/>
    <cellStyle name="常规 2 2 4 2 2" xfId="800"/>
    <cellStyle name="常规 2 2 4 2 2 2" xfId="801"/>
    <cellStyle name="常规 2 2 4 2 2 2 2" xfId="802"/>
    <cellStyle name="常规 2 2 4 2 2 2 3" xfId="803"/>
    <cellStyle name="常规 2 2 4 2 2 3" xfId="804"/>
    <cellStyle name="常规 2 2 4 2 2 3 2" xfId="805"/>
    <cellStyle name="常规 2 2 4 2 2 3 3" xfId="806"/>
    <cellStyle name="常规 2 2 4 2 2 4" xfId="807"/>
    <cellStyle name="常规 2 2 4 2 2 4 2" xfId="808"/>
    <cellStyle name="常规 2 2 4 2 2 4 3" xfId="809"/>
    <cellStyle name="常规 2 2 4 2 2 5" xfId="810"/>
    <cellStyle name="常规 2 2 4 2 2 6" xfId="811"/>
    <cellStyle name="常规 2 2 4 2 3" xfId="812"/>
    <cellStyle name="常规 2 2 4 2 3 2" xfId="813"/>
    <cellStyle name="常规 2 2 4 2 3 3" xfId="814"/>
    <cellStyle name="常规 2 2 4 2 4" xfId="815"/>
    <cellStyle name="常规 2 2 4 2 4 2" xfId="816"/>
    <cellStyle name="常规 2 2 4 2 4 3" xfId="817"/>
    <cellStyle name="常规 2 2 4 2 5" xfId="818"/>
    <cellStyle name="常规 2 2 4 2 5 2" xfId="819"/>
    <cellStyle name="常规 2 2 4 2 5 3" xfId="820"/>
    <cellStyle name="常规 2 2 4 2 6" xfId="821"/>
    <cellStyle name="常规 2 2 4 2 7" xfId="822"/>
    <cellStyle name="常规 2 2 4 3" xfId="823"/>
    <cellStyle name="常规 2 2 4 3 2" xfId="824"/>
    <cellStyle name="常规 2 2 4 3 2 2" xfId="825"/>
    <cellStyle name="常规 2 2 4 3 2 3" xfId="826"/>
    <cellStyle name="常规 2 2 4 3 3" xfId="827"/>
    <cellStyle name="常规 2 2 4 3 3 2" xfId="828"/>
    <cellStyle name="常规 2 2 4 3 3 3" xfId="829"/>
    <cellStyle name="常规 2 2 4 3 4" xfId="830"/>
    <cellStyle name="常规 2 2 4 3 4 2" xfId="831"/>
    <cellStyle name="常规 2 2 4 3 4 3" xfId="832"/>
    <cellStyle name="常规 2 2 4 3 5" xfId="833"/>
    <cellStyle name="常规 2 2 4 3 6" xfId="834"/>
    <cellStyle name="常规 2 2 4 4" xfId="835"/>
    <cellStyle name="常规 2 2 4 4 2" xfId="836"/>
    <cellStyle name="常规 2 2 4 4 3" xfId="837"/>
    <cellStyle name="常规 2 2 4 5" xfId="838"/>
    <cellStyle name="常规 2 2 4 5 2" xfId="839"/>
    <cellStyle name="常规 2 2 4 5 3" xfId="840"/>
    <cellStyle name="常规 2 2 4 6" xfId="841"/>
    <cellStyle name="常规 2 2 4 6 2" xfId="842"/>
    <cellStyle name="常规 2 2 4 6 3" xfId="843"/>
    <cellStyle name="常规 2 2 4 7" xfId="844"/>
    <cellStyle name="常规 2 2 4 8" xfId="845"/>
    <cellStyle name="常规 2 2 5" xfId="846"/>
    <cellStyle name="常规 2 2 5 2" xfId="847"/>
    <cellStyle name="常规 2 2 5 2 2" xfId="848"/>
    <cellStyle name="常规 2 2 5 2 2 2" xfId="849"/>
    <cellStyle name="常规 2 2 5 2 2 2 2" xfId="850"/>
    <cellStyle name="常规 2 2 5 2 2 2 3" xfId="851"/>
    <cellStyle name="常规 2 2 5 2 2 3" xfId="852"/>
    <cellStyle name="常规 2 2 5 2 2 3 2" xfId="853"/>
    <cellStyle name="常规 2 2 5 2 2 3 3" xfId="854"/>
    <cellStyle name="常规 2 2 5 2 2 4" xfId="855"/>
    <cellStyle name="常规 2 2 5 2 2 4 2" xfId="856"/>
    <cellStyle name="常规 2 2 5 2 2 4 3" xfId="857"/>
    <cellStyle name="常规 2 2 5 2 2 5" xfId="858"/>
    <cellStyle name="常规 2 2 5 2 2 6" xfId="859"/>
    <cellStyle name="常规 2 2 5 2 3" xfId="860"/>
    <cellStyle name="常规 2 2 5 2 3 2" xfId="861"/>
    <cellStyle name="常规 2 2 5 2 3 3" xfId="862"/>
    <cellStyle name="常规 2 2 5 2 4" xfId="863"/>
    <cellStyle name="常规 2 2 5 2 4 2" xfId="864"/>
    <cellStyle name="常规 2 2 5 2 4 3" xfId="865"/>
    <cellStyle name="常规 2 2 5 2 5" xfId="866"/>
    <cellStyle name="常规 2 2 5 2 5 2" xfId="867"/>
    <cellStyle name="常规 2 2 5 2 5 3" xfId="868"/>
    <cellStyle name="常规 2 2 5 2 6" xfId="869"/>
    <cellStyle name="常规 2 2 5 2 7" xfId="870"/>
    <cellStyle name="常规 2 2 5 3" xfId="871"/>
    <cellStyle name="常规 2 2 5 3 2" xfId="872"/>
    <cellStyle name="常规 2 2 5 3 2 2" xfId="873"/>
    <cellStyle name="常规 2 2 5 3 2 3" xfId="874"/>
    <cellStyle name="常规 2 2 5 3 3" xfId="875"/>
    <cellStyle name="常规 2 2 5 3 3 2" xfId="876"/>
    <cellStyle name="常规 2 2 5 3 3 3" xfId="877"/>
    <cellStyle name="常规 2 2 5 3 4" xfId="878"/>
    <cellStyle name="常规 2 2 5 3 4 2" xfId="879"/>
    <cellStyle name="常规 2 2 5 3 4 3" xfId="880"/>
    <cellStyle name="常规 2 2 5 3 5" xfId="881"/>
    <cellStyle name="常规 2 2 5 3 6" xfId="882"/>
    <cellStyle name="常规 2 2 5 4" xfId="883"/>
    <cellStyle name="常规 2 2 5 4 2" xfId="884"/>
    <cellStyle name="常规 2 2 5 4 3" xfId="885"/>
    <cellStyle name="常规 2 2 5 5" xfId="886"/>
    <cellStyle name="常规 2 2 5 5 2" xfId="887"/>
    <cellStyle name="常规 2 2 5 5 3" xfId="888"/>
    <cellStyle name="常规 2 2 5 6" xfId="889"/>
    <cellStyle name="常规 2 2 5 6 2" xfId="890"/>
    <cellStyle name="常规 2 2 5 6 3" xfId="891"/>
    <cellStyle name="常规 2 2 5 7" xfId="892"/>
    <cellStyle name="常规 2 2 5 8" xfId="893"/>
    <cellStyle name="常规 2 2 6" xfId="894"/>
    <cellStyle name="常规 2 2 6 2" xfId="895"/>
    <cellStyle name="常规 2 2 6 2 2" xfId="896"/>
    <cellStyle name="常规 2 2 6 2 2 2" xfId="897"/>
    <cellStyle name="常规 2 2 6 2 2 3" xfId="898"/>
    <cellStyle name="常规 2 2 6 2 3" xfId="899"/>
    <cellStyle name="常规 2 2 6 2 3 2" xfId="900"/>
    <cellStyle name="常规 2 2 6 2 3 3" xfId="901"/>
    <cellStyle name="常规 2 2 6 2 4" xfId="902"/>
    <cellStyle name="常规 2 2 6 2 4 2" xfId="903"/>
    <cellStyle name="常规 2 2 6 2 4 3" xfId="904"/>
    <cellStyle name="常规 2 2 6 2 5" xfId="905"/>
    <cellStyle name="常规 2 2 6 2 6" xfId="906"/>
    <cellStyle name="常规 2 2 6 3" xfId="907"/>
    <cellStyle name="常规 2 2 6 3 2" xfId="908"/>
    <cellStyle name="常规 2 2 6 3 3" xfId="909"/>
    <cellStyle name="常规 2 2 6 4" xfId="910"/>
    <cellStyle name="常规 2 2 6 4 2" xfId="911"/>
    <cellStyle name="常规 2 2 6 4 3" xfId="912"/>
    <cellStyle name="常规 2 2 6 5" xfId="913"/>
    <cellStyle name="常规 2 2 6 5 2" xfId="914"/>
    <cellStyle name="常规 2 2 6 5 3" xfId="915"/>
    <cellStyle name="常规 2 2 6 6" xfId="916"/>
    <cellStyle name="常规 2 2 6 7" xfId="917"/>
    <cellStyle name="常规 2 2 7" xfId="918"/>
    <cellStyle name="常规 2 2 7 2" xfId="919"/>
    <cellStyle name="常规 2 2 7 2 2" xfId="920"/>
    <cellStyle name="常规 2 2 7 2 3" xfId="921"/>
    <cellStyle name="常规 2 2 7 3" xfId="922"/>
    <cellStyle name="常规 2 2 7 3 2" xfId="923"/>
    <cellStyle name="常规 2 2 7 3 3" xfId="924"/>
    <cellStyle name="常规 2 2 7 4" xfId="925"/>
    <cellStyle name="常规 2 2 7 4 2" xfId="926"/>
    <cellStyle name="常规 2 2 7 4 3" xfId="927"/>
    <cellStyle name="常规 2 2 7 5" xfId="928"/>
    <cellStyle name="常规 2 2 7 6" xfId="929"/>
    <cellStyle name="常规 2 2 8" xfId="930"/>
    <cellStyle name="常规 2 2 8 2" xfId="931"/>
    <cellStyle name="常规 2 2 8 3" xfId="932"/>
    <cellStyle name="常规 2 2 9" xfId="933"/>
    <cellStyle name="常规 2 2 9 2" xfId="934"/>
    <cellStyle name="常规 2 2 9 3" xfId="935"/>
    <cellStyle name="常规 2 3" xfId="936"/>
    <cellStyle name="常规 2 3 2" xfId="937"/>
    <cellStyle name="常规 2 3 2 2" xfId="938"/>
    <cellStyle name="常规 2 3 2 2 2" xfId="939"/>
    <cellStyle name="常规 2 3 2 2 2 2" xfId="940"/>
    <cellStyle name="常规 2 3 2 2 2 3" xfId="941"/>
    <cellStyle name="常规 2 3 2 2 3" xfId="942"/>
    <cellStyle name="常规 2 3 2 2 3 2" xfId="943"/>
    <cellStyle name="常规 2 3 2 2 3 3" xfId="944"/>
    <cellStyle name="常规 2 3 2 2 4" xfId="945"/>
    <cellStyle name="常规 2 3 2 2 4 2" xfId="946"/>
    <cellStyle name="常规 2 3 2 2 4 3" xfId="947"/>
    <cellStyle name="常规 2 3 2 2 5" xfId="948"/>
    <cellStyle name="常规 2 3 2 2 6" xfId="949"/>
    <cellStyle name="常规 2 3 2 3" xfId="950"/>
    <cellStyle name="常规 2 3 2 3 2" xfId="951"/>
    <cellStyle name="常规 2 3 2 3 3" xfId="952"/>
    <cellStyle name="常规 2 3 2 4" xfId="953"/>
    <cellStyle name="常规 2 3 2 4 2" xfId="954"/>
    <cellStyle name="常规 2 3 2 4 3" xfId="955"/>
    <cellStyle name="常规 2 3 2 5" xfId="956"/>
    <cellStyle name="常规 2 3 2 5 2" xfId="957"/>
    <cellStyle name="常规 2 3 2 5 3" xfId="958"/>
    <cellStyle name="常规 2 3 2 6" xfId="959"/>
    <cellStyle name="常规 2 3 2 7" xfId="960"/>
    <cellStyle name="常规 2 3 3" xfId="961"/>
    <cellStyle name="常规 2 3 3 2" xfId="962"/>
    <cellStyle name="常规 2 3 3 2 2" xfId="963"/>
    <cellStyle name="常规 2 3 3 2 3" xfId="964"/>
    <cellStyle name="常规 2 3 3 3" xfId="965"/>
    <cellStyle name="常规 2 3 3 3 2" xfId="966"/>
    <cellStyle name="常规 2 3 3 3 3" xfId="967"/>
    <cellStyle name="常规 2 3 3 4" xfId="968"/>
    <cellStyle name="常规 2 3 3 4 2" xfId="969"/>
    <cellStyle name="常规 2 3 3 4 3" xfId="970"/>
    <cellStyle name="常规 2 3 3 5" xfId="971"/>
    <cellStyle name="常规 2 3 3 6" xfId="972"/>
    <cellStyle name="常规 2 3 4" xfId="973"/>
    <cellStyle name="常规 2 3 4 2" xfId="974"/>
    <cellStyle name="常规 2 3 4 3" xfId="975"/>
    <cellStyle name="常规 2 3 5" xfId="976"/>
    <cellStyle name="常规 2 3 5 2" xfId="977"/>
    <cellStyle name="常规 2 3 5 3" xfId="978"/>
    <cellStyle name="常规 2 3 6" xfId="979"/>
    <cellStyle name="常规 2 3 6 2" xfId="980"/>
    <cellStyle name="常规 2 3 6 3" xfId="981"/>
    <cellStyle name="常规 2 3 7" xfId="982"/>
    <cellStyle name="常规 2 3 8" xfId="983"/>
    <cellStyle name="常规 2 4" xfId="984"/>
    <cellStyle name="常规 2 4 2" xfId="985"/>
    <cellStyle name="常规 2 4 2 2" xfId="986"/>
    <cellStyle name="常规 2 4 2 2 2" xfId="987"/>
    <cellStyle name="常规 2 4 2 2 2 2" xfId="988"/>
    <cellStyle name="常规 2 4 2 2 2 3" xfId="989"/>
    <cellStyle name="常规 2 4 2 2 3" xfId="990"/>
    <cellStyle name="常规 2 4 2 2 3 2" xfId="991"/>
    <cellStyle name="常规 2 4 2 2 3 3" xfId="992"/>
    <cellStyle name="常规 2 4 2 2 4" xfId="993"/>
    <cellStyle name="常规 2 4 2 2 4 2" xfId="994"/>
    <cellStyle name="常规 2 4 2 2 4 3" xfId="995"/>
    <cellStyle name="常规 2 4 2 2 5" xfId="996"/>
    <cellStyle name="常规 2 4 2 2 6" xfId="997"/>
    <cellStyle name="常规 2 4 2 3" xfId="998"/>
    <cellStyle name="常规 2 4 2 3 2" xfId="999"/>
    <cellStyle name="常规 2 4 2 3 3" xfId="1000"/>
    <cellStyle name="常规 2 4 2 4" xfId="1001"/>
    <cellStyle name="常规 2 4 2 4 2" xfId="1002"/>
    <cellStyle name="常规 2 4 2 4 3" xfId="1003"/>
    <cellStyle name="常规 2 4 2 5" xfId="1004"/>
    <cellStyle name="常规 2 4 2 5 2" xfId="1005"/>
    <cellStyle name="常规 2 4 2 5 3" xfId="1006"/>
    <cellStyle name="常规 2 4 2 6" xfId="1007"/>
    <cellStyle name="常规 2 4 2 7" xfId="1008"/>
    <cellStyle name="常规 2 4 3" xfId="1009"/>
    <cellStyle name="常规 2 4 3 2" xfId="1010"/>
    <cellStyle name="常规 2 4 3 2 2" xfId="1011"/>
    <cellStyle name="常规 2 4 3 2 3" xfId="1012"/>
    <cellStyle name="常规 2 4 3 3" xfId="1013"/>
    <cellStyle name="常规 2 4 3 3 2" xfId="1014"/>
    <cellStyle name="常规 2 4 3 3 3" xfId="1015"/>
    <cellStyle name="常规 2 4 3 4" xfId="1016"/>
    <cellStyle name="常规 2 4 3 4 2" xfId="1017"/>
    <cellStyle name="常规 2 4 3 4 3" xfId="1018"/>
    <cellStyle name="常规 2 4 3 5" xfId="1019"/>
    <cellStyle name="常规 2 4 3 6" xfId="1020"/>
    <cellStyle name="常规 2 4 4" xfId="1021"/>
    <cellStyle name="常规 2 4 4 2" xfId="1022"/>
    <cellStyle name="常规 2 4 4 3" xfId="1023"/>
    <cellStyle name="常规 2 4 5" xfId="1024"/>
    <cellStyle name="常规 2 4 5 2" xfId="1025"/>
    <cellStyle name="常规 2 4 5 3" xfId="1026"/>
    <cellStyle name="常规 2 4 6" xfId="1027"/>
    <cellStyle name="常规 2 4 6 2" xfId="1028"/>
    <cellStyle name="常规 2 4 6 3" xfId="1029"/>
    <cellStyle name="常规 2 4 7" xfId="1030"/>
    <cellStyle name="常规 2 4 8" xfId="1031"/>
    <cellStyle name="常规 2 5" xfId="1032"/>
    <cellStyle name="常规 2 5 2" xfId="1033"/>
    <cellStyle name="常规 2 5 2 2" xfId="1034"/>
    <cellStyle name="常规 2 5 2 2 2" xfId="1035"/>
    <cellStyle name="常规 2 5 2 2 3" xfId="1036"/>
    <cellStyle name="常规 2 5 2 3" xfId="1037"/>
    <cellStyle name="常规 2 5 2 3 2" xfId="1038"/>
    <cellStyle name="常规 2 5 2 3 3" xfId="1039"/>
    <cellStyle name="常规 2 5 2 4" xfId="1040"/>
    <cellStyle name="常规 2 5 2 4 2" xfId="1041"/>
    <cellStyle name="常规 2 5 2 4 3" xfId="1042"/>
    <cellStyle name="常规 2 5 2 5" xfId="1043"/>
    <cellStyle name="常规 2 5 2 6" xfId="1044"/>
    <cellStyle name="常规 2 5 3" xfId="1045"/>
    <cellStyle name="常规 2 5 3 2" xfId="1046"/>
    <cellStyle name="常规 2 5 3 3" xfId="1047"/>
    <cellStyle name="常规 2 5 4" xfId="1048"/>
    <cellStyle name="常规 2 5 4 2" xfId="1049"/>
    <cellStyle name="常规 2 5 4 3" xfId="1050"/>
    <cellStyle name="常规 2 5 5" xfId="1051"/>
    <cellStyle name="常规 2 5 5 2" xfId="1052"/>
    <cellStyle name="常规 2 5 5 3" xfId="1053"/>
    <cellStyle name="常规 2 5 6" xfId="1054"/>
    <cellStyle name="常规 2 5 7" xfId="1055"/>
    <cellStyle name="常规 2 6" xfId="1056"/>
    <cellStyle name="常规 2 6 2" xfId="1057"/>
    <cellStyle name="常规 2 6 2 2" xfId="1058"/>
    <cellStyle name="常规 2 6 2 2 2" xfId="1059"/>
    <cellStyle name="常规 2 6 2 2 3" xfId="1060"/>
    <cellStyle name="常规 2 6 2 3" xfId="1061"/>
    <cellStyle name="常规 2 6 2 3 2" xfId="1062"/>
    <cellStyle name="常规 2 6 2 3 3" xfId="1063"/>
    <cellStyle name="常规 2 6 2 4" xfId="1064"/>
    <cellStyle name="常规 2 6 2 4 2" xfId="1065"/>
    <cellStyle name="常规 2 6 2 4 3" xfId="1066"/>
    <cellStyle name="常规 2 6 2 5" xfId="1067"/>
    <cellStyle name="常规 2 6 2 6" xfId="1068"/>
    <cellStyle name="常规 2 6 3" xfId="1069"/>
    <cellStyle name="常规 2 6 3 2" xfId="1070"/>
    <cellStyle name="常规 2 6 3 3" xfId="1071"/>
    <cellStyle name="常规 2 6 4" xfId="1072"/>
    <cellStyle name="常规 2 6 4 2" xfId="1073"/>
    <cellStyle name="常规 2 6 4 3" xfId="1074"/>
    <cellStyle name="常规 2 6 5" xfId="1075"/>
    <cellStyle name="常规 2 6 5 2" xfId="1076"/>
    <cellStyle name="常规 2 6 5 3" xfId="1077"/>
    <cellStyle name="常规 2 6 6" xfId="1078"/>
    <cellStyle name="常规 2 6 7" xfId="1079"/>
    <cellStyle name="常规 2 7" xfId="1080"/>
    <cellStyle name="常规 2 7 2" xfId="1081"/>
    <cellStyle name="常规 2 7 2 2" xfId="1082"/>
    <cellStyle name="常规 2 7 2 2 2" xfId="1083"/>
    <cellStyle name="常规 2 7 2 2 2 2" xfId="1084"/>
    <cellStyle name="常规 2 7 2 2 2 3" xfId="1085"/>
    <cellStyle name="常规 2 7 2 2 3" xfId="1086"/>
    <cellStyle name="常规 2 7 2 2 3 2" xfId="1087"/>
    <cellStyle name="常规 2 7 2 2 3 3" xfId="1088"/>
    <cellStyle name="常规 2 7 2 2 4" xfId="1089"/>
    <cellStyle name="常规 2 7 2 2 4 2" xfId="1090"/>
    <cellStyle name="常规 2 7 2 2 4 3" xfId="1091"/>
    <cellStyle name="常规 2 7 2 2 5" xfId="1092"/>
    <cellStyle name="常规 2 7 2 2 6" xfId="1093"/>
    <cellStyle name="常规 2 7 2 3" xfId="1094"/>
    <cellStyle name="常规 2 7 2 3 2" xfId="1095"/>
    <cellStyle name="常规 2 7 2 3 3" xfId="1096"/>
    <cellStyle name="常规 2 7 2 4" xfId="1097"/>
    <cellStyle name="常规 2 7 2 4 2" xfId="1098"/>
    <cellStyle name="常规 2 7 2 4 3" xfId="1099"/>
    <cellStyle name="常规 2 7 2 5" xfId="1100"/>
    <cellStyle name="常规 2 7 2 5 2" xfId="1101"/>
    <cellStyle name="常规 2 7 2 5 3" xfId="1102"/>
    <cellStyle name="常规 2 7 2 6" xfId="1103"/>
    <cellStyle name="常规 2 7 2 7" xfId="1104"/>
    <cellStyle name="常规 2 7 3" xfId="1105"/>
    <cellStyle name="常规 2 7 3 2" xfId="1106"/>
    <cellStyle name="常规 2 7 3 2 2" xfId="1107"/>
    <cellStyle name="常规 2 7 3 2 3" xfId="1108"/>
    <cellStyle name="常规 2 7 3 3" xfId="1109"/>
    <cellStyle name="常规 2 7 3 3 2" xfId="1110"/>
    <cellStyle name="常规 2 7 3 3 3" xfId="1111"/>
    <cellStyle name="常规 2 7 3 4" xfId="1112"/>
    <cellStyle name="常规 2 7 3 4 2" xfId="1113"/>
    <cellStyle name="常规 2 7 3 4 3" xfId="1114"/>
    <cellStyle name="常规 2 7 3 5" xfId="1115"/>
    <cellStyle name="常规 2 7 3 6" xfId="1116"/>
    <cellStyle name="常规 2 7 4" xfId="1117"/>
    <cellStyle name="常规 2 7 4 2" xfId="1118"/>
    <cellStyle name="常规 2 7 4 3" xfId="1119"/>
    <cellStyle name="常规 2 7 5" xfId="1120"/>
    <cellStyle name="常规 2 7 5 2" xfId="1121"/>
    <cellStyle name="常规 2 7 5 3" xfId="1122"/>
    <cellStyle name="常规 2 7 6" xfId="1123"/>
    <cellStyle name="常规 2 7 6 2" xfId="1124"/>
    <cellStyle name="常规 2 7 6 3" xfId="1125"/>
    <cellStyle name="常规 2 7 7" xfId="1126"/>
    <cellStyle name="常规 2 7 8" xfId="1127"/>
    <cellStyle name="常规 2 8" xfId="1128"/>
    <cellStyle name="常规 2 8 2" xfId="1129"/>
    <cellStyle name="常规 2 8 2 2" xfId="1130"/>
    <cellStyle name="常规 2 8 2 2 2" xfId="1131"/>
    <cellStyle name="常规 2 8 2 2 2 2" xfId="1132"/>
    <cellStyle name="常规 2 8 2 2 2 3" xfId="1133"/>
    <cellStyle name="常规 2 8 2 2 3" xfId="1134"/>
    <cellStyle name="常规 2 8 2 2 3 2" xfId="1135"/>
    <cellStyle name="常规 2 8 2 2 3 3" xfId="1136"/>
    <cellStyle name="常规 2 8 2 2 4" xfId="1137"/>
    <cellStyle name="常规 2 8 2 2 4 2" xfId="1138"/>
    <cellStyle name="常规 2 8 2 2 4 3" xfId="1139"/>
    <cellStyle name="常规 2 8 2 2 5" xfId="1140"/>
    <cellStyle name="常规 2 8 2 2 6" xfId="1141"/>
    <cellStyle name="常规 2 8 2 3" xfId="1142"/>
    <cellStyle name="常规 2 8 2 3 2" xfId="1143"/>
    <cellStyle name="常规 2 8 2 3 3" xfId="1144"/>
    <cellStyle name="常规 2 8 2 4" xfId="1145"/>
    <cellStyle name="常规 2 8 2 4 2" xfId="1146"/>
    <cellStyle name="常规 2 8 2 4 3" xfId="1147"/>
    <cellStyle name="常规 2 8 2 5" xfId="1148"/>
    <cellStyle name="常规 2 8 2 5 2" xfId="1149"/>
    <cellStyle name="常规 2 8 2 5 3" xfId="1150"/>
    <cellStyle name="常规 2 8 2 6" xfId="1151"/>
    <cellStyle name="常规 2 8 2 7" xfId="1152"/>
    <cellStyle name="常规 2 8 3" xfId="1153"/>
    <cellStyle name="常规 2 8 3 2" xfId="1154"/>
    <cellStyle name="常规 2 8 3 2 2" xfId="1155"/>
    <cellStyle name="常规 2 8 3 2 3" xfId="1156"/>
    <cellStyle name="常规 2 8 3 3" xfId="1157"/>
    <cellStyle name="常规 2 8 3 3 2" xfId="1158"/>
    <cellStyle name="常规 2 8 3 3 3" xfId="1159"/>
    <cellStyle name="常规 2 8 3 4" xfId="1160"/>
    <cellStyle name="常规 2 8 3 4 2" xfId="1161"/>
    <cellStyle name="常规 2 8 3 4 3" xfId="1162"/>
    <cellStyle name="常规 2 8 3 5" xfId="1163"/>
    <cellStyle name="常规 2 8 3 6" xfId="1164"/>
    <cellStyle name="常规 2 8 4" xfId="1165"/>
    <cellStyle name="常规 2 8 4 2" xfId="1166"/>
    <cellStyle name="常规 2 8 4 3" xfId="1167"/>
    <cellStyle name="常规 2 8 5" xfId="1168"/>
    <cellStyle name="常规 2 8 5 2" xfId="1169"/>
    <cellStyle name="常规 2 8 5 3" xfId="1170"/>
    <cellStyle name="常规 2 8 6" xfId="1171"/>
    <cellStyle name="常规 2 8 6 2" xfId="1172"/>
    <cellStyle name="常规 2 8 6 3" xfId="1173"/>
    <cellStyle name="常规 2 8 7" xfId="1174"/>
    <cellStyle name="常规 2 8 8" xfId="1175"/>
    <cellStyle name="常规 2 9" xfId="1176"/>
    <cellStyle name="常规 2 9 2" xfId="1177"/>
    <cellStyle name="常规 2 9 2 2" xfId="1178"/>
    <cellStyle name="常规 2 9 2 3" xfId="1179"/>
    <cellStyle name="常规 2 9 3" xfId="1180"/>
    <cellStyle name="常规 2 9 3 2" xfId="1181"/>
    <cellStyle name="常规 2 9 3 3" xfId="1182"/>
    <cellStyle name="常规 2 9 4" xfId="1183"/>
    <cellStyle name="常规 2 9 4 2" xfId="1184"/>
    <cellStyle name="常规 2 9 4 3" xfId="1185"/>
    <cellStyle name="常规 2 9 5" xfId="1186"/>
    <cellStyle name="常规 2 9 6" xfId="1187"/>
    <cellStyle name="常规 20" xfId="1188"/>
    <cellStyle name="常规 20 2" xfId="1189"/>
    <cellStyle name="常规 20 3" xfId="1190"/>
    <cellStyle name="常规 21" xfId="1191"/>
    <cellStyle name="常规 21 2" xfId="1192"/>
    <cellStyle name="常规 21 2 2" xfId="1193"/>
    <cellStyle name="常规 21 2 2 2" xfId="1194"/>
    <cellStyle name="常规 21 2 2 2 2" xfId="1195"/>
    <cellStyle name="常规 21 2 2 2 3" xfId="1196"/>
    <cellStyle name="常规 21 2 2 3" xfId="1197"/>
    <cellStyle name="常规 21 2 2 3 2" xfId="1198"/>
    <cellStyle name="常规 21 2 2 3 3" xfId="1199"/>
    <cellStyle name="常规 21 2 2 4" xfId="1200"/>
    <cellStyle name="常规 21 2 2 4 2" xfId="1201"/>
    <cellStyle name="常规 21 2 2 4 3" xfId="1202"/>
    <cellStyle name="常规 21 2 2 5" xfId="1203"/>
    <cellStyle name="常规 21 2 2 6" xfId="1204"/>
    <cellStyle name="常规 21 2 3" xfId="1205"/>
    <cellStyle name="常规 21 2 3 2" xfId="1206"/>
    <cellStyle name="常规 21 2 3 3" xfId="1207"/>
    <cellStyle name="常规 21 2 4" xfId="1208"/>
    <cellStyle name="常规 21 2 4 2" xfId="1209"/>
    <cellStyle name="常规 21 2 4 3" xfId="1210"/>
    <cellStyle name="常规 21 2 5" xfId="1211"/>
    <cellStyle name="常规 21 2 5 2" xfId="1212"/>
    <cellStyle name="常规 21 2 5 3" xfId="1213"/>
    <cellStyle name="常规 21 2 6" xfId="1214"/>
    <cellStyle name="常规 21 2 7" xfId="1215"/>
    <cellStyle name="常规 22" xfId="1216"/>
    <cellStyle name="常规 23" xfId="1217"/>
    <cellStyle name="常规 23 2" xfId="1218"/>
    <cellStyle name="常规 23 2 2" xfId="1219"/>
    <cellStyle name="常规 23 2 2 2" xfId="1220"/>
    <cellStyle name="常规 23 2 2 3" xfId="1221"/>
    <cellStyle name="常规 23 2 3" xfId="1222"/>
    <cellStyle name="常规 23 2 3 2" xfId="1223"/>
    <cellStyle name="常规 23 2 3 3" xfId="1224"/>
    <cellStyle name="常规 23 2 4" xfId="1225"/>
    <cellStyle name="常规 23 2 4 2" xfId="1226"/>
    <cellStyle name="常规 23 2 4 3" xfId="1227"/>
    <cellStyle name="常规 23 2 5" xfId="1228"/>
    <cellStyle name="常规 23 2 6" xfId="1229"/>
    <cellStyle name="常规 23 3" xfId="1230"/>
    <cellStyle name="常规 23 3 2" xfId="1231"/>
    <cellStyle name="常规 23 3 3" xfId="1232"/>
    <cellStyle name="常规 23 4" xfId="1233"/>
    <cellStyle name="常规 23 4 2" xfId="1234"/>
    <cellStyle name="常规 23 4 3" xfId="1235"/>
    <cellStyle name="常规 23 5" xfId="1236"/>
    <cellStyle name="常规 23 5 2" xfId="1237"/>
    <cellStyle name="常规 23 5 3" xfId="1238"/>
    <cellStyle name="常规 23 6" xfId="1239"/>
    <cellStyle name="常规 23 7" xfId="1240"/>
    <cellStyle name="常规 24" xfId="1241"/>
    <cellStyle name="常规 24 2" xfId="1242"/>
    <cellStyle name="常规 24 3" xfId="1243"/>
    <cellStyle name="常规 2_青海省2016年10月19日刚察县统筹整合使用财政涉农资金表2" xfId="1244"/>
    <cellStyle name="常规 3" xfId="1245"/>
    <cellStyle name="常规 3 10" xfId="1246"/>
    <cellStyle name="常规 3 10 2" xfId="1247"/>
    <cellStyle name="常规 3 10 3" xfId="1248"/>
    <cellStyle name="常规 3 11" xfId="1249"/>
    <cellStyle name="常规 3 12" xfId="1250"/>
    <cellStyle name="常规 3 2" xfId="1251"/>
    <cellStyle name="常规 3 2 2" xfId="1252"/>
    <cellStyle name="常规 3 2 2 2" xfId="1253"/>
    <cellStyle name="常规 3 2 2 2 2" xfId="1254"/>
    <cellStyle name="常规 3 2 2 2 2 2" xfId="1255"/>
    <cellStyle name="常规 3 2 2 2 2 3" xfId="1256"/>
    <cellStyle name="常规 3 2 2 2 3" xfId="1257"/>
    <cellStyle name="常规 3 2 2 2 3 2" xfId="1258"/>
    <cellStyle name="常规 3 2 2 2 3 3" xfId="1259"/>
    <cellStyle name="常规 3 2 2 2 4" xfId="1260"/>
    <cellStyle name="常规 3 2 2 2 4 2" xfId="1261"/>
    <cellStyle name="常规 3 2 2 2 4 3" xfId="1262"/>
    <cellStyle name="常规 3 2 2 2 5" xfId="1263"/>
    <cellStyle name="常规 3 2 2 2 6" xfId="1264"/>
    <cellStyle name="常规 3 2 2 3" xfId="1265"/>
    <cellStyle name="常规 3 2 2 3 2" xfId="1266"/>
    <cellStyle name="常规 3 2 2 3 3" xfId="1267"/>
    <cellStyle name="常规 3 2 2 4" xfId="1268"/>
    <cellStyle name="常规 3 2 2 4 2" xfId="1269"/>
    <cellStyle name="常规 3 2 2 4 3" xfId="1270"/>
    <cellStyle name="常规 3 2 2 5" xfId="1271"/>
    <cellStyle name="常规 3 2 2 5 2" xfId="1272"/>
    <cellStyle name="常规 3 2 2 5 3" xfId="1273"/>
    <cellStyle name="常规 3 2 2 6" xfId="1274"/>
    <cellStyle name="常规 3 2 2 7" xfId="1275"/>
    <cellStyle name="常规 3 2 3" xfId="1276"/>
    <cellStyle name="常规 3 2 3 2" xfId="1277"/>
    <cellStyle name="常规 3 2 3 2 2" xfId="1278"/>
    <cellStyle name="常规 3 2 3 2 3" xfId="1279"/>
    <cellStyle name="常规 3 2 3 3" xfId="1280"/>
    <cellStyle name="常规 3 2 3 3 2" xfId="1281"/>
    <cellStyle name="常规 3 2 3 3 3" xfId="1282"/>
    <cellStyle name="常规 3 2 3 4" xfId="1283"/>
    <cellStyle name="常规 3 2 3 4 2" xfId="1284"/>
    <cellStyle name="常规 3 2 3 4 3" xfId="1285"/>
    <cellStyle name="常规 3 2 3 5" xfId="1286"/>
    <cellStyle name="常规 3 2 3 6" xfId="1287"/>
    <cellStyle name="常规 3 2 4" xfId="1288"/>
    <cellStyle name="常规 3 2 4 2" xfId="1289"/>
    <cellStyle name="常规 3 2 4 3" xfId="1290"/>
    <cellStyle name="常规 3 2 5" xfId="1291"/>
    <cellStyle name="常规 3 2 5 2" xfId="1292"/>
    <cellStyle name="常规 3 2 5 3" xfId="1293"/>
    <cellStyle name="常规 3 2 6" xfId="1294"/>
    <cellStyle name="常规 3 2 6 2" xfId="1295"/>
    <cellStyle name="常规 3 2 6 3" xfId="1296"/>
    <cellStyle name="常规 3 2 7" xfId="1297"/>
    <cellStyle name="常规 3 2 8" xfId="1298"/>
    <cellStyle name="常规 3 3" xfId="1299"/>
    <cellStyle name="常规 3 3 2" xfId="1300"/>
    <cellStyle name="常规 3 3 2 2" xfId="1301"/>
    <cellStyle name="常规 3 3 2 2 2" xfId="1302"/>
    <cellStyle name="常规 3 3 2 2 2 2" xfId="1303"/>
    <cellStyle name="常规 3 3 2 2 2 3" xfId="1304"/>
    <cellStyle name="常规 3 3 2 2 3" xfId="1305"/>
    <cellStyle name="常规 3 3 2 2 3 2" xfId="1306"/>
    <cellStyle name="常规 3 3 2 2 3 3" xfId="1307"/>
    <cellStyle name="常规 3 3 2 2 4" xfId="1308"/>
    <cellStyle name="常规 3 3 2 2 4 2" xfId="1309"/>
    <cellStyle name="常规 3 3 2 2 4 3" xfId="1310"/>
    <cellStyle name="常规 3 3 2 2 5" xfId="1311"/>
    <cellStyle name="常规 3 3 2 2 6" xfId="1312"/>
    <cellStyle name="常规 3 3 2 3" xfId="1313"/>
    <cellStyle name="常规 3 3 2 3 2" xfId="1314"/>
    <cellStyle name="常规 3 3 2 3 3" xfId="1315"/>
    <cellStyle name="常规 3 3 2 4" xfId="1316"/>
    <cellStyle name="常规 3 3 2 4 2" xfId="1317"/>
    <cellStyle name="常规 3 3 2 4 3" xfId="1318"/>
    <cellStyle name="常规 3 3 2 5" xfId="1319"/>
    <cellStyle name="常规 3 3 2 5 2" xfId="1320"/>
    <cellStyle name="常规 3 3 2 5 3" xfId="1321"/>
    <cellStyle name="常规 3 3 2 6" xfId="1322"/>
    <cellStyle name="常规 3 3 2 7" xfId="1323"/>
    <cellStyle name="常规 3 3 3" xfId="1324"/>
    <cellStyle name="常规 3 3 3 2" xfId="1325"/>
    <cellStyle name="常规 3 3 3 2 2" xfId="1326"/>
    <cellStyle name="常规 3 3 3 2 3" xfId="1327"/>
    <cellStyle name="常规 3 3 3 3" xfId="1328"/>
    <cellStyle name="常规 3 3 3 3 2" xfId="1329"/>
    <cellStyle name="常规 3 3 3 3 3" xfId="1330"/>
    <cellStyle name="常规 3 3 3 4" xfId="1331"/>
    <cellStyle name="常规 3 3 3 4 2" xfId="1332"/>
    <cellStyle name="常规 3 3 3 4 3" xfId="1333"/>
    <cellStyle name="常规 3 3 3 5" xfId="1334"/>
    <cellStyle name="常规 3 3 3 6" xfId="1335"/>
    <cellStyle name="常规 3 3 4" xfId="1336"/>
    <cellStyle name="常规 3 3 4 2" xfId="1337"/>
    <cellStyle name="常规 3 3 4 3" xfId="1338"/>
    <cellStyle name="常规 3 3 5" xfId="1339"/>
    <cellStyle name="常规 3 3 5 2" xfId="1340"/>
    <cellStyle name="常规 3 3 5 3" xfId="1341"/>
    <cellStyle name="常规 3 3 6" xfId="1342"/>
    <cellStyle name="常规 3 3 6 2" xfId="1343"/>
    <cellStyle name="常规 3 3 6 3" xfId="1344"/>
    <cellStyle name="常规 3 3 7" xfId="1345"/>
    <cellStyle name="常规 3 3 8" xfId="1346"/>
    <cellStyle name="常规 3 4" xfId="1347"/>
    <cellStyle name="常规 3 4 2" xfId="1348"/>
    <cellStyle name="常规 3 4 2 2" xfId="1349"/>
    <cellStyle name="常规 3 4 2 2 2" xfId="1350"/>
    <cellStyle name="常规 3 4 2 2 2 2" xfId="1351"/>
    <cellStyle name="常规 3 4 2 2 2 3" xfId="1352"/>
    <cellStyle name="常规 3 4 2 2 3" xfId="1353"/>
    <cellStyle name="常规 3 4 2 2 3 2" xfId="1354"/>
    <cellStyle name="常规 3 4 2 2 3 3" xfId="1355"/>
    <cellStyle name="常规 3 4 2 2 4" xfId="1356"/>
    <cellStyle name="常规 3 4 2 2 4 2" xfId="1357"/>
    <cellStyle name="常规 3 4 2 2 4 3" xfId="1358"/>
    <cellStyle name="常规 3 4 2 2 5" xfId="1359"/>
    <cellStyle name="常规 3 4 2 2 6" xfId="1360"/>
    <cellStyle name="常规 3 4 2 3" xfId="1361"/>
    <cellStyle name="常规 3 4 2 3 2" xfId="1362"/>
    <cellStyle name="常规 3 4 2 3 3" xfId="1363"/>
    <cellStyle name="常规 3 4 2 4" xfId="1364"/>
    <cellStyle name="常规 3 4 2 4 2" xfId="1365"/>
    <cellStyle name="常规 3 4 2 4 3" xfId="1366"/>
    <cellStyle name="常规 3 4 2 5" xfId="1367"/>
    <cellStyle name="常规 3 4 2 5 2" xfId="1368"/>
    <cellStyle name="常规 3 4 2 5 3" xfId="1369"/>
    <cellStyle name="常规 3 4 2 6" xfId="1370"/>
    <cellStyle name="常规 3 4 2 7" xfId="1371"/>
    <cellStyle name="常规 3 4 3" xfId="1372"/>
    <cellStyle name="常规 3 4 3 2" xfId="1373"/>
    <cellStyle name="常规 3 4 3 2 2" xfId="1374"/>
    <cellStyle name="常规 3 4 3 2 3" xfId="1375"/>
    <cellStyle name="常规 3 4 3 3" xfId="1376"/>
    <cellStyle name="常规 3 4 3 3 2" xfId="1377"/>
    <cellStyle name="常规 3 4 3 3 3" xfId="1378"/>
    <cellStyle name="常规 3 4 3 4" xfId="1379"/>
    <cellStyle name="常规 3 4 3 4 2" xfId="1380"/>
    <cellStyle name="常规 3 4 3 4 3" xfId="1381"/>
    <cellStyle name="常规 3 4 3 5" xfId="1382"/>
    <cellStyle name="常规 3 4 3 6" xfId="1383"/>
    <cellStyle name="常规 3 4 4" xfId="1384"/>
    <cellStyle name="常规 3 4 4 2" xfId="1385"/>
    <cellStyle name="常规 3 4 4 3" xfId="1386"/>
    <cellStyle name="常规 3 4 5" xfId="1387"/>
    <cellStyle name="常规 3 4 5 2" xfId="1388"/>
    <cellStyle name="常规 3 4 5 3" xfId="1389"/>
    <cellStyle name="常规 3 4 6" xfId="1390"/>
    <cellStyle name="常规 3 4 6 2" xfId="1391"/>
    <cellStyle name="常规 3 4 6 3" xfId="1392"/>
    <cellStyle name="常规 3 4 7" xfId="1393"/>
    <cellStyle name="常规 3 4 8" xfId="1394"/>
    <cellStyle name="常规 3 5" xfId="1395"/>
    <cellStyle name="常规 3 5 2" xfId="1396"/>
    <cellStyle name="常规 3 5 2 2" xfId="1397"/>
    <cellStyle name="常规 3 5 2 2 2" xfId="1398"/>
    <cellStyle name="常规 3 5 2 2 2 2" xfId="1399"/>
    <cellStyle name="常规 3 5 2 2 2 3" xfId="1400"/>
    <cellStyle name="常规 3 5 2 2 3" xfId="1401"/>
    <cellStyle name="常规 3 5 2 2 3 2" xfId="1402"/>
    <cellStyle name="常规 3 5 2 2 3 3" xfId="1403"/>
    <cellStyle name="常规 3 5 2 2 4" xfId="1404"/>
    <cellStyle name="常规 3 5 2 2 4 2" xfId="1405"/>
    <cellStyle name="常规 3 5 2 2 4 3" xfId="1406"/>
    <cellStyle name="常规 3 5 2 2 5" xfId="1407"/>
    <cellStyle name="常规 3 5 2 2 6" xfId="1408"/>
    <cellStyle name="常规 3 5 2 3" xfId="1409"/>
    <cellStyle name="常规 3 5 2 3 2" xfId="1410"/>
    <cellStyle name="常规 3 5 2 3 3" xfId="1411"/>
    <cellStyle name="常规 3 5 2 4" xfId="1412"/>
    <cellStyle name="常规 3 5 2 4 2" xfId="1413"/>
    <cellStyle name="常规 3 5 2 4 3" xfId="1414"/>
    <cellStyle name="常规 3 5 2 5" xfId="1415"/>
    <cellStyle name="常规 3 5 2 5 2" xfId="1416"/>
    <cellStyle name="常规 3 5 2 5 3" xfId="1417"/>
    <cellStyle name="常规 3 5 2 6" xfId="1418"/>
    <cellStyle name="常规 3 5 2 7" xfId="1419"/>
    <cellStyle name="常规 3 5 3" xfId="1420"/>
    <cellStyle name="常规 3 5 3 2" xfId="1421"/>
    <cellStyle name="常规 3 5 3 2 2" xfId="1422"/>
    <cellStyle name="常规 3 5 3 2 3" xfId="1423"/>
    <cellStyle name="常规 3 5 3 3" xfId="1424"/>
    <cellStyle name="常规 3 5 3 3 2" xfId="1425"/>
    <cellStyle name="常规 3 5 3 3 3" xfId="1426"/>
    <cellStyle name="常规 3 5 3 4" xfId="1427"/>
    <cellStyle name="常规 3 5 3 4 2" xfId="1428"/>
    <cellStyle name="常规 3 5 3 4 3" xfId="1429"/>
    <cellStyle name="常规 3 5 3 5" xfId="1430"/>
    <cellStyle name="常规 3 5 3 6" xfId="1431"/>
    <cellStyle name="常规 3 5 4" xfId="1432"/>
    <cellStyle name="常规 3 5 4 2" xfId="1433"/>
    <cellStyle name="常规 3 5 4 3" xfId="1434"/>
    <cellStyle name="常规 3 5 5" xfId="1435"/>
    <cellStyle name="常规 3 5 5 2" xfId="1436"/>
    <cellStyle name="常规 3 5 5 3" xfId="1437"/>
    <cellStyle name="常规 3 5 6" xfId="1438"/>
    <cellStyle name="常规 3 5 6 2" xfId="1439"/>
    <cellStyle name="常规 3 5 6 3" xfId="1440"/>
    <cellStyle name="常规 3 5 7" xfId="1441"/>
    <cellStyle name="常规 3 5 8" xfId="1442"/>
    <cellStyle name="常规 3 6" xfId="1443"/>
    <cellStyle name="常规 3 6 2" xfId="1444"/>
    <cellStyle name="常规 3 6 2 2" xfId="1445"/>
    <cellStyle name="常规 3 6 2 2 2" xfId="1446"/>
    <cellStyle name="常规 3 6 2 2 2 2" xfId="1447"/>
    <cellStyle name="常规 3 6 2 2 2 3" xfId="1448"/>
    <cellStyle name="常规 3 6 2 2 3" xfId="1449"/>
    <cellStyle name="常规 3 6 2 2 3 2" xfId="1450"/>
    <cellStyle name="常规 3 6 2 2 3 3" xfId="1451"/>
    <cellStyle name="常规 3 6 2 2 4" xfId="1452"/>
    <cellStyle name="常规 3 6 2 2 4 2" xfId="1453"/>
    <cellStyle name="常规 3 6 2 2 4 3" xfId="1454"/>
    <cellStyle name="常规 3 6 2 2 5" xfId="1455"/>
    <cellStyle name="常规 3 6 2 2 6" xfId="1456"/>
    <cellStyle name="常规 3 6 2 3" xfId="1457"/>
    <cellStyle name="常规 3 6 2 3 2" xfId="1458"/>
    <cellStyle name="常规 3 6 2 3 3" xfId="1459"/>
    <cellStyle name="常规 3 6 2 4" xfId="1460"/>
    <cellStyle name="常规 3 6 2 4 2" xfId="1461"/>
    <cellStyle name="常规 3 6 2 4 3" xfId="1462"/>
    <cellStyle name="常规 3 6 2 5" xfId="1463"/>
    <cellStyle name="常规 3 6 2 5 2" xfId="1464"/>
    <cellStyle name="常规 3 6 2 5 3" xfId="1465"/>
    <cellStyle name="常规 3 6 2 6" xfId="1466"/>
    <cellStyle name="常规 3 6 2 7" xfId="1467"/>
    <cellStyle name="常规 3 6 3" xfId="1468"/>
    <cellStyle name="常规 3 6 3 2" xfId="1469"/>
    <cellStyle name="常规 3 6 3 2 2" xfId="1470"/>
    <cellStyle name="常规 3 6 3 2 3" xfId="1471"/>
    <cellStyle name="常规 3 6 3 3" xfId="1472"/>
    <cellStyle name="常规 3 6 3 3 2" xfId="1473"/>
    <cellStyle name="常规 3 6 3 3 3" xfId="1474"/>
    <cellStyle name="常规 3 6 3 4" xfId="1475"/>
    <cellStyle name="常规 3 6 3 4 2" xfId="1476"/>
    <cellStyle name="常规 3 6 3 4 3" xfId="1477"/>
    <cellStyle name="常规 3 6 3 5" xfId="1478"/>
    <cellStyle name="常规 3 6 3 6" xfId="1479"/>
    <cellStyle name="常规 3 6 4" xfId="1480"/>
    <cellStyle name="常规 3 6 4 2" xfId="1481"/>
    <cellStyle name="常规 3 6 4 3" xfId="1482"/>
    <cellStyle name="常规 3 6 5" xfId="1483"/>
    <cellStyle name="常规 3 6 5 2" xfId="1484"/>
    <cellStyle name="常规 3 6 5 3" xfId="1485"/>
    <cellStyle name="常规 3 6 6" xfId="1486"/>
    <cellStyle name="常规 3 6 6 2" xfId="1487"/>
    <cellStyle name="常规 3 6 6 3" xfId="1488"/>
    <cellStyle name="常规 3 6 7" xfId="1489"/>
    <cellStyle name="常规 3 6 8" xfId="1490"/>
    <cellStyle name="常规 3 7" xfId="1491"/>
    <cellStyle name="常规 3 7 2" xfId="1492"/>
    <cellStyle name="常规 3 7 2 2" xfId="1493"/>
    <cellStyle name="常规 3 7 2 3" xfId="1494"/>
    <cellStyle name="常规 3 7 3" xfId="1495"/>
    <cellStyle name="常规 3 7 3 2" xfId="1496"/>
    <cellStyle name="常规 3 7 3 3" xfId="1497"/>
    <cellStyle name="常规 3 7 4" xfId="1498"/>
    <cellStyle name="常规 3 7 4 2" xfId="1499"/>
    <cellStyle name="常规 3 7 4 3" xfId="1500"/>
    <cellStyle name="常规 3 7 5" xfId="1501"/>
    <cellStyle name="常规 3 7 6" xfId="1502"/>
    <cellStyle name="常规 3 8" xfId="1503"/>
    <cellStyle name="常规 3 8 2" xfId="1504"/>
    <cellStyle name="常规 3 8 3" xfId="1505"/>
    <cellStyle name="常规 3 9" xfId="1506"/>
    <cellStyle name="常规 3 9 2" xfId="1507"/>
    <cellStyle name="常规 3 9 3" xfId="1508"/>
    <cellStyle name="常规 4" xfId="1509"/>
    <cellStyle name="常规 4 10" xfId="1510"/>
    <cellStyle name="常规 4 11" xfId="1511"/>
    <cellStyle name="常规 4 2" xfId="1512"/>
    <cellStyle name="常规 4 2 2" xfId="1513"/>
    <cellStyle name="常规 4 2 2 2" xfId="1514"/>
    <cellStyle name="常规 4 2 2 2 2" xfId="1515"/>
    <cellStyle name="常规 4 2 2 2 2 2" xfId="1516"/>
    <cellStyle name="常规 4 2 2 2 2 3" xfId="1517"/>
    <cellStyle name="常规 4 2 2 2 3" xfId="1518"/>
    <cellStyle name="常规 4 2 2 2 3 2" xfId="1519"/>
    <cellStyle name="常规 4 2 2 2 3 3" xfId="1520"/>
    <cellStyle name="常规 4 2 2 2 4" xfId="1521"/>
    <cellStyle name="常规 4 2 2 2 4 2" xfId="1522"/>
    <cellStyle name="常规 4 2 2 2 4 3" xfId="1523"/>
    <cellStyle name="常规 4 2 2 2 5" xfId="1524"/>
    <cellStyle name="常规 4 2 2 2 6" xfId="1525"/>
    <cellStyle name="常规 4 2 2 3" xfId="1526"/>
    <cellStyle name="常规 4 2 2 3 2" xfId="1527"/>
    <cellStyle name="常规 4 2 2 3 3" xfId="1528"/>
    <cellStyle name="常规 4 2 2 4" xfId="1529"/>
    <cellStyle name="常规 4 2 2 4 2" xfId="1530"/>
    <cellStyle name="常规 4 2 2 4 3" xfId="1531"/>
    <cellStyle name="常规 4 2 2 5" xfId="1532"/>
    <cellStyle name="常规 4 2 2 5 2" xfId="1533"/>
    <cellStyle name="常规 4 2 2 5 3" xfId="1534"/>
    <cellStyle name="常规 4 2 2 6" xfId="1535"/>
    <cellStyle name="常规 4 2 2 7" xfId="1536"/>
    <cellStyle name="常规 4 2 3" xfId="1537"/>
    <cellStyle name="常规 4 2 3 2" xfId="1538"/>
    <cellStyle name="常规 4 2 3 2 2" xfId="1539"/>
    <cellStyle name="常规 4 2 3 2 3" xfId="1540"/>
    <cellStyle name="常规 4 2 3 3" xfId="1541"/>
    <cellStyle name="常规 4 2 3 3 2" xfId="1542"/>
    <cellStyle name="常规 4 2 3 3 3" xfId="1543"/>
    <cellStyle name="常规 4 2 3 4" xfId="1544"/>
    <cellStyle name="常规 4 2 3 4 2" xfId="1545"/>
    <cellStyle name="常规 4 2 3 4 3" xfId="1546"/>
    <cellStyle name="常规 4 2 3 5" xfId="1547"/>
    <cellStyle name="常规 4 2 3 6" xfId="1548"/>
    <cellStyle name="常规 4 2 4" xfId="1549"/>
    <cellStyle name="常规 4 2 4 2" xfId="1550"/>
    <cellStyle name="常规 4 2 4 3" xfId="1551"/>
    <cellStyle name="常规 4 2 5" xfId="1552"/>
    <cellStyle name="常规 4 2 5 2" xfId="1553"/>
    <cellStyle name="常规 4 2 5 3" xfId="1554"/>
    <cellStyle name="常规 4 2 6" xfId="1555"/>
    <cellStyle name="常规 4 2 6 2" xfId="0"/>
    <cellStyle name="常规 4 2 6 3" xfId="0"/>
    <cellStyle name="常规 4 2 7" xfId="0"/>
    <cellStyle name="常规 4 2 8" xfId="0"/>
    <cellStyle name="常规 4 3" xfId="0"/>
    <cellStyle name="常规 4 3 2" xfId="0"/>
    <cellStyle name="常规 4 3 2 2" xfId="0"/>
    <cellStyle name="常规 4 3 2 2 2" xfId="0"/>
    <cellStyle name="常规 4 3 2 2 2 2" xfId="0"/>
    <cellStyle name="常规 4 3 2 2 2 3" xfId="0"/>
    <cellStyle name="常规 4 3 2 2 3" xfId="0"/>
    <cellStyle name="常规 4 3 2 2 3 2" xfId="0"/>
    <cellStyle name="常规 4 3 2 2 3 3" xfId="0"/>
    <cellStyle name="常规 4 3 2 2 4" xfId="0"/>
    <cellStyle name="常规 4 3 2 2 4 2" xfId="0"/>
    <cellStyle name="常规 4 3 2 2 4 3" xfId="0"/>
    <cellStyle name="常规 4 3 2 2 5" xfId="0"/>
    <cellStyle name="常规 4 3 2 2 6" xfId="0"/>
    <cellStyle name="常规 4 3 2 3" xfId="0"/>
    <cellStyle name="常规 4 3 2 3 2" xfId="0"/>
    <cellStyle name="常规 4 3 2 3 3" xfId="0"/>
    <cellStyle name="常规 4 3 2 4" xfId="0"/>
    <cellStyle name="常规 4 3 2 4 2" xfId="0"/>
    <cellStyle name="常规 4 3 2 4 3" xfId="0"/>
    <cellStyle name="常规 4 3 2 5" xfId="0"/>
    <cellStyle name="常规 4 3 2 5 2" xfId="0"/>
    <cellStyle name="常规 4 3 2 5 3" xfId="0"/>
    <cellStyle name="常规 4 3 2 6" xfId="0"/>
    <cellStyle name="常规 4 3 2 7" xfId="0"/>
    <cellStyle name="常规 4 3 3" xfId="0"/>
    <cellStyle name="常规 4 3 3 2" xfId="0"/>
    <cellStyle name="常规 4 3 3 2 2" xfId="0"/>
    <cellStyle name="常规 4 3 3 2 3" xfId="0"/>
    <cellStyle name="常规 4 3 3 3" xfId="0"/>
    <cellStyle name="常规 4 3 3 3 2" xfId="0"/>
    <cellStyle name="常规 4 3 3 3 3" xfId="0"/>
    <cellStyle name="常规 4 3 3 4" xfId="0"/>
    <cellStyle name="常规 4 3 3 4 2" xfId="0"/>
    <cellStyle name="常规 4 3 3 4 3" xfId="0"/>
    <cellStyle name="常规 4 3 3 5" xfId="0"/>
    <cellStyle name="常规 4 3 3 6" xfId="0"/>
    <cellStyle name="常规 4 3 4" xfId="0"/>
    <cellStyle name="常规 4 3 4 2" xfId="0"/>
    <cellStyle name="常规 4 3 4 3" xfId="0"/>
    <cellStyle name="常规 4 3 5" xfId="0"/>
    <cellStyle name="常规 4 3 5 2" xfId="0"/>
    <cellStyle name="常规 4 3 5 3" xfId="0"/>
    <cellStyle name="常规 4 3 6" xfId="0"/>
    <cellStyle name="常规 4 3 6 2" xfId="0"/>
    <cellStyle name="常规 4 3 6 3" xfId="0"/>
    <cellStyle name="常规 4 3 7" xfId="0"/>
    <cellStyle name="常规 4 3 8" xfId="0"/>
    <cellStyle name="常规 4 4" xfId="0"/>
    <cellStyle name="常规 4 4 2" xfId="0"/>
    <cellStyle name="常规 4 4 2 2" xfId="0"/>
    <cellStyle name="常规 4 4 2 2 2" xfId="0"/>
    <cellStyle name="常规 4 4 2 2 2 2" xfId="0"/>
    <cellStyle name="常规 4 4 2 2 2 3" xfId="0"/>
    <cellStyle name="常规 4 4 2 2 3" xfId="0"/>
    <cellStyle name="常规 4 4 2 2 3 2" xfId="0"/>
    <cellStyle name="常规 4 4 2 2 3 3" xfId="0"/>
    <cellStyle name="常规 4 4 2 2 4" xfId="0"/>
    <cellStyle name="常规 4 4 2 2 4 2" xfId="0"/>
    <cellStyle name="常规 4 4 2 2 4 3" xfId="0"/>
    <cellStyle name="常规 4 4 2 2 5" xfId="0"/>
    <cellStyle name="常规 4 4 2 2 6" xfId="0"/>
    <cellStyle name="常规 4 4 2 3" xfId="0"/>
    <cellStyle name="常规 4 4 2 3 2" xfId="0"/>
    <cellStyle name="常规 4 4 2 3 3" xfId="0"/>
    <cellStyle name="常规 4 4 2 4" xfId="0"/>
    <cellStyle name="常规 4 4 2 4 2" xfId="0"/>
    <cellStyle name="常规 4 4 2 4 3" xfId="0"/>
    <cellStyle name="常规 4 4 2 5" xfId="0"/>
    <cellStyle name="常规 4 4 2 5 2" xfId="0"/>
    <cellStyle name="常规 4 4 2 5 3" xfId="0"/>
    <cellStyle name="常规 4 4 2 6" xfId="0"/>
    <cellStyle name="常规 4 4 2 7" xfId="0"/>
    <cellStyle name="常规 4 4 3" xfId="0"/>
    <cellStyle name="常规 4 4 3 2" xfId="0"/>
    <cellStyle name="常规 4 4 3 2 2" xfId="0"/>
    <cellStyle name="常规 4 4 3 2 3" xfId="0"/>
    <cellStyle name="常规 4 4 3 3" xfId="0"/>
    <cellStyle name="常规 4 4 3 3 2" xfId="0"/>
    <cellStyle name="常规 4 4 3 3 3" xfId="0"/>
    <cellStyle name="常规 4 4 3 4" xfId="0"/>
    <cellStyle name="常规 4 4 3 4 2" xfId="0"/>
    <cellStyle name="常规 4 4 3 4 3" xfId="0"/>
    <cellStyle name="常规 4 4 3 5" xfId="0"/>
    <cellStyle name="常规 4 4 3 6" xfId="0"/>
    <cellStyle name="常规 4 4 4" xfId="0"/>
    <cellStyle name="常规 4 4 4 2" xfId="0"/>
    <cellStyle name="常规 4 4 4 3" xfId="0"/>
    <cellStyle name="常规 4 4 5" xfId="0"/>
    <cellStyle name="常规 4 4 5 2" xfId="0"/>
    <cellStyle name="常规 4 4 5 3" xfId="0"/>
    <cellStyle name="常规 4 4 6" xfId="0"/>
    <cellStyle name="常规 4 4 6 2" xfId="0"/>
    <cellStyle name="常规 4 4 6 3" xfId="0"/>
    <cellStyle name="常规 4 4 7" xfId="0"/>
    <cellStyle name="常规 4 4 8" xfId="0"/>
    <cellStyle name="常规 4 5" xfId="0"/>
    <cellStyle name="常规 4 5 2" xfId="0"/>
    <cellStyle name="常规 4 5 2 2" xfId="0"/>
    <cellStyle name="常规 4 5 2 2 2" xfId="0"/>
    <cellStyle name="常规 4 5 2 2 3" xfId="0"/>
    <cellStyle name="常规 4 5 2 3" xfId="0"/>
    <cellStyle name="常规 4 5 2 3 2" xfId="0"/>
    <cellStyle name="常规 4 5 2 3 3" xfId="0"/>
    <cellStyle name="常规 4 5 2 4" xfId="0"/>
    <cellStyle name="常规 4 5 2 4 2" xfId="0"/>
    <cellStyle name="常规 4 5 2 4 3" xfId="0"/>
    <cellStyle name="常规 4 5 2 5" xfId="0"/>
    <cellStyle name="常规 4 5 2 6" xfId="0"/>
    <cellStyle name="常规 4 5 3" xfId="0"/>
    <cellStyle name="常规 4 5 3 2" xfId="0"/>
    <cellStyle name="常规 4 5 3 3" xfId="0"/>
    <cellStyle name="常规 4 5 4" xfId="0"/>
    <cellStyle name="常规 4 5 4 2" xfId="0"/>
    <cellStyle name="常规 4 5 4 3" xfId="0"/>
    <cellStyle name="常规 4 5 5" xfId="0"/>
    <cellStyle name="常规 4 5 5 2" xfId="0"/>
    <cellStyle name="常规 4 5 5 3" xfId="0"/>
    <cellStyle name="常规 4 5 6" xfId="0"/>
    <cellStyle name="常规 4 5 7" xfId="0"/>
    <cellStyle name="常规 4 6" xfId="0"/>
    <cellStyle name="常规 4 6 2" xfId="0"/>
    <cellStyle name="常规 4 6 2 2" xfId="0"/>
    <cellStyle name="常规 4 6 2 3" xfId="0"/>
    <cellStyle name="常规 4 6 3" xfId="0"/>
    <cellStyle name="常规 4 6 3 2" xfId="0"/>
    <cellStyle name="常规 4 6 3 3" xfId="0"/>
    <cellStyle name="常规 4 6 4" xfId="0"/>
    <cellStyle name="常规 4 6 4 2" xfId="0"/>
    <cellStyle name="常规 4 6 4 3" xfId="0"/>
    <cellStyle name="常规 4 6 5" xfId="0"/>
    <cellStyle name="常规 4 6 6" xfId="0"/>
    <cellStyle name="常规 4 7" xfId="0"/>
    <cellStyle name="常规 4 7 2" xfId="0"/>
    <cellStyle name="常规 4 7 3" xfId="0"/>
    <cellStyle name="常规 4 8" xfId="0"/>
    <cellStyle name="常规 4 8 2" xfId="0"/>
    <cellStyle name="常规 4 8 3" xfId="0"/>
    <cellStyle name="常规 4 9" xfId="0"/>
    <cellStyle name="常规 4 9 2" xfId="0"/>
    <cellStyle name="常规 4 9 3" xfId="0"/>
    <cellStyle name="常规 5" xfId="0"/>
    <cellStyle name="常规 5 2" xfId="0"/>
    <cellStyle name="常规 5 2 2" xfId="0"/>
    <cellStyle name="常规 5 2 2 2" xfId="0"/>
    <cellStyle name="常规 5 2 2 2 2" xfId="0"/>
    <cellStyle name="常规 5 2 2 2 3" xfId="0"/>
    <cellStyle name="常规 5 2 2 3" xfId="0"/>
    <cellStyle name="常规 5 2 2 3 2" xfId="0"/>
    <cellStyle name="常规 5 2 2 3 3" xfId="0"/>
    <cellStyle name="常规 5 2 2 4" xfId="0"/>
    <cellStyle name="常规 5 2 2 4 2" xfId="0"/>
    <cellStyle name="常规 5 2 2 4 3" xfId="0"/>
    <cellStyle name="常规 5 2 2 5" xfId="0"/>
    <cellStyle name="常规 5 2 2 6" xfId="0"/>
    <cellStyle name="常规 5 2 3" xfId="0"/>
    <cellStyle name="常规 5 2 3 2" xfId="0"/>
    <cellStyle name="常规 5 2 3 3" xfId="0"/>
    <cellStyle name="常规 5 2 4" xfId="0"/>
    <cellStyle name="常规 5 2 4 2" xfId="0"/>
    <cellStyle name="常规 5 2 4 3" xfId="0"/>
    <cellStyle name="常规 5 2 5" xfId="0"/>
    <cellStyle name="常规 5 2 5 2" xfId="0"/>
    <cellStyle name="常规 5 2 5 3" xfId="0"/>
    <cellStyle name="常规 5 2 6" xfId="0"/>
    <cellStyle name="常规 5 2 7" xfId="0"/>
    <cellStyle name="常规 5 3" xfId="0"/>
    <cellStyle name="常规 5 3 2" xfId="0"/>
    <cellStyle name="常规 5 3 2 2" xfId="0"/>
    <cellStyle name="常规 5 3 2 3" xfId="0"/>
    <cellStyle name="常规 5 3 3" xfId="0"/>
    <cellStyle name="常规 5 3 3 2" xfId="0"/>
    <cellStyle name="常规 5 3 3 3" xfId="0"/>
    <cellStyle name="常规 5 3 4" xfId="0"/>
    <cellStyle name="常规 5 3 4 2" xfId="0"/>
    <cellStyle name="常规 5 3 4 3" xfId="0"/>
    <cellStyle name="常规 5 3 5" xfId="0"/>
    <cellStyle name="常规 5 3 6" xfId="0"/>
    <cellStyle name="常规 5 4" xfId="0"/>
    <cellStyle name="常规 5 4 2" xfId="0"/>
    <cellStyle name="常规 5 4 3" xfId="0"/>
    <cellStyle name="常规 5 5" xfId="0"/>
    <cellStyle name="常规 5 5 2" xfId="0"/>
    <cellStyle name="常规 5 5 3" xfId="0"/>
    <cellStyle name="常规 5 6" xfId="0"/>
    <cellStyle name="常规 5 6 2" xfId="0"/>
    <cellStyle name="常规 5 6 3" xfId="0"/>
    <cellStyle name="常规 5 7" xfId="0"/>
    <cellStyle name="常规 5 8" xfId="0"/>
    <cellStyle name="常规 6" xfId="0"/>
    <cellStyle name="常规 6 2" xfId="0"/>
    <cellStyle name="常规 6 2 2" xfId="0"/>
    <cellStyle name="常规 6 2 2 2" xfId="0"/>
    <cellStyle name="常规 6 2 2 2 2" xfId="0"/>
    <cellStyle name="常规 6 2 2 2 3" xfId="0"/>
    <cellStyle name="常规 6 2 2 3" xfId="0"/>
    <cellStyle name="常规 6 2 2 3 2" xfId="0"/>
    <cellStyle name="常规 6 2 2 3 3" xfId="0"/>
    <cellStyle name="常规 6 2 2 4" xfId="0"/>
    <cellStyle name="常规 6 2 2 4 2" xfId="0"/>
    <cellStyle name="常规 6 2 2 4 3" xfId="0"/>
    <cellStyle name="常规 6 2 2 5" xfId="0"/>
    <cellStyle name="常规 6 2 2 6" xfId="0"/>
    <cellStyle name="常规 6 2 3" xfId="0"/>
    <cellStyle name="常规 6 2 3 2" xfId="0"/>
    <cellStyle name="常规 6 2 3 3" xfId="0"/>
    <cellStyle name="常规 6 2 4" xfId="0"/>
    <cellStyle name="常规 6 2 4 2" xfId="0"/>
    <cellStyle name="常规 6 2 4 3" xfId="0"/>
    <cellStyle name="常规 6 2 5" xfId="0"/>
    <cellStyle name="常规 6 2 5 2" xfId="0"/>
    <cellStyle name="常规 6 2 5 3" xfId="0"/>
    <cellStyle name="常规 6 2 6" xfId="0"/>
    <cellStyle name="常规 6 2 7" xfId="0"/>
    <cellStyle name="常规 6 3" xfId="0"/>
    <cellStyle name="常规 6 3 2" xfId="0"/>
    <cellStyle name="常规 6 3 2 2" xfId="0"/>
    <cellStyle name="常规 6 3 2 3" xfId="0"/>
    <cellStyle name="常规 6 3 3" xfId="0"/>
    <cellStyle name="常规 6 3 3 2" xfId="0"/>
    <cellStyle name="常规 6 3 3 3" xfId="0"/>
    <cellStyle name="常规 6 3 4" xfId="0"/>
    <cellStyle name="常规 6 3 4 2" xfId="0"/>
    <cellStyle name="常规 6 3 4 3" xfId="0"/>
    <cellStyle name="常规 6 3 5" xfId="0"/>
    <cellStyle name="常规 6 3 6" xfId="0"/>
    <cellStyle name="常规 6 4" xfId="0"/>
    <cellStyle name="常规 6 4 2" xfId="0"/>
    <cellStyle name="常规 6 4 3" xfId="0"/>
    <cellStyle name="常规 6 5" xfId="0"/>
    <cellStyle name="常规 6 5 2" xfId="0"/>
    <cellStyle name="常规 6 5 3" xfId="0"/>
    <cellStyle name="常规 6 6" xfId="0"/>
    <cellStyle name="常规 6 6 2" xfId="0"/>
    <cellStyle name="常规 6 6 3" xfId="0"/>
    <cellStyle name="常规 6 7" xfId="0"/>
    <cellStyle name="常规 6 8" xfId="0"/>
    <cellStyle name="常规 7" xfId="0"/>
    <cellStyle name="常规 7 2" xfId="0"/>
    <cellStyle name="常规 7 2 2" xfId="0"/>
    <cellStyle name="常规 7 2 2 2" xfId="0"/>
    <cellStyle name="常规 7 2 2 2 2" xfId="0"/>
    <cellStyle name="常规 7 2 2 2 3" xfId="0"/>
    <cellStyle name="常规 7 2 2 3" xfId="0"/>
    <cellStyle name="常规 7 2 2 3 2" xfId="0"/>
    <cellStyle name="常规 7 2 2 3 3" xfId="0"/>
    <cellStyle name="常规 7 2 2 4" xfId="0"/>
    <cellStyle name="常规 7 2 2 4 2" xfId="0"/>
    <cellStyle name="常规 7 2 2 4 3" xfId="0"/>
    <cellStyle name="常规 7 2 2 5" xfId="0"/>
    <cellStyle name="常规 7 2 2 6" xfId="0"/>
    <cellStyle name="常规 7 2 3" xfId="0"/>
    <cellStyle name="常规 7 2 3 2" xfId="0"/>
    <cellStyle name="常规 7 2 3 3" xfId="0"/>
    <cellStyle name="常规 7 2 4" xfId="0"/>
    <cellStyle name="常规 7 2 4 2" xfId="0"/>
    <cellStyle name="常规 7 2 4 3" xfId="0"/>
    <cellStyle name="常规 7 2 5" xfId="0"/>
    <cellStyle name="常规 7 2 5 2" xfId="0"/>
    <cellStyle name="常规 7 2 5 3" xfId="0"/>
    <cellStyle name="常规 7 2 6" xfId="0"/>
    <cellStyle name="常规 7 2 7" xfId="0"/>
    <cellStyle name="常规 7 3" xfId="0"/>
    <cellStyle name="常规 7 3 2" xfId="0"/>
    <cellStyle name="常规 7 3 2 2" xfId="0"/>
    <cellStyle name="常规 7 3 2 3" xfId="0"/>
    <cellStyle name="常规 7 3 3" xfId="0"/>
    <cellStyle name="常规 7 3 3 2" xfId="0"/>
    <cellStyle name="常规 7 3 3 3" xfId="0"/>
    <cellStyle name="常规 7 3 4" xfId="0"/>
    <cellStyle name="常规 7 3 4 2" xfId="0"/>
    <cellStyle name="常规 7 3 4 3" xfId="0"/>
    <cellStyle name="常规 7 3 5" xfId="0"/>
    <cellStyle name="常规 7 3 6" xfId="0"/>
    <cellStyle name="常规 7 4" xfId="0"/>
    <cellStyle name="常规 7 4 2" xfId="0"/>
    <cellStyle name="常规 7 4 3" xfId="0"/>
    <cellStyle name="常规 7 5" xfId="0"/>
    <cellStyle name="常规 7 5 2" xfId="0"/>
    <cellStyle name="常规 7 5 3" xfId="0"/>
    <cellStyle name="常规 7 6" xfId="0"/>
    <cellStyle name="常规 7 6 2" xfId="0"/>
    <cellStyle name="常规 7 6 3" xfId="0"/>
    <cellStyle name="常规 7 7" xfId="0"/>
    <cellStyle name="常规 7 8" xfId="0"/>
    <cellStyle name="常规 8" xfId="0"/>
    <cellStyle name="常规 8 2" xfId="0"/>
    <cellStyle name="常规 8 2 2" xfId="0"/>
    <cellStyle name="常规 8 2 2 2" xfId="0"/>
    <cellStyle name="常规 8 2 2 2 2" xfId="0"/>
    <cellStyle name="常规 8 2 2 2 3" xfId="0"/>
    <cellStyle name="常规 8 2 2 3" xfId="0"/>
    <cellStyle name="常规 8 2 2 3 2" xfId="0"/>
    <cellStyle name="常规 8 2 2 3 3" xfId="0"/>
    <cellStyle name="常规 8 2 2 4" xfId="0"/>
    <cellStyle name="常规 8 2 2 4 2" xfId="0"/>
    <cellStyle name="常规 8 2 2 4 3" xfId="0"/>
    <cellStyle name="常规 8 2 2 5" xfId="0"/>
    <cellStyle name="常规 8 2 2 6" xfId="0"/>
    <cellStyle name="常规 8 2 3" xfId="0"/>
    <cellStyle name="常规 8 2 3 2" xfId="0"/>
    <cellStyle name="常规 8 2 3 3" xfId="0"/>
    <cellStyle name="常规 8 2 4" xfId="0"/>
    <cellStyle name="常规 8 2 4 2" xfId="0"/>
    <cellStyle name="常规 8 2 4 3" xfId="0"/>
    <cellStyle name="常规 8 2 5" xfId="0"/>
    <cellStyle name="常规 8 2 5 2" xfId="0"/>
    <cellStyle name="常规 8 2 5 3" xfId="0"/>
    <cellStyle name="常规 8 2 6" xfId="0"/>
    <cellStyle name="常规 8 2 7" xfId="0"/>
    <cellStyle name="常规 8 3" xfId="0"/>
    <cellStyle name="常规 8 3 2" xfId="0"/>
    <cellStyle name="常规 8 3 2 2" xfId="0"/>
    <cellStyle name="常规 8 3 2 3" xfId="0"/>
    <cellStyle name="常规 8 3 3" xfId="0"/>
    <cellStyle name="常规 8 3 3 2" xfId="0"/>
    <cellStyle name="常规 8 3 3 3" xfId="0"/>
    <cellStyle name="常规 8 3 4" xfId="0"/>
    <cellStyle name="常规 8 3 4 2" xfId="0"/>
    <cellStyle name="常规 8 3 4 3" xfId="0"/>
    <cellStyle name="常规 8 3 5" xfId="0"/>
    <cellStyle name="常规 8 3 6" xfId="0"/>
    <cellStyle name="常规 8 4" xfId="0"/>
    <cellStyle name="常规 8 4 2" xfId="0"/>
    <cellStyle name="常规 8 4 3" xfId="0"/>
    <cellStyle name="常规 8 5" xfId="0"/>
    <cellStyle name="常规 8 5 2" xfId="0"/>
    <cellStyle name="常规 8 5 3" xfId="0"/>
    <cellStyle name="常规 8 6" xfId="0"/>
    <cellStyle name="常规 8 6 2" xfId="0"/>
    <cellStyle name="常规 8 6 3" xfId="0"/>
    <cellStyle name="常规 8 7" xfId="0"/>
    <cellStyle name="常规 8 8" xfId="0"/>
    <cellStyle name="常规 9" xfId="0"/>
    <cellStyle name="常规 9 2" xfId="0"/>
    <cellStyle name="常规 9 2 2" xfId="0"/>
    <cellStyle name="常规 9 2 2 2" xfId="0"/>
    <cellStyle name="常规 9 2 2 2 2" xfId="0"/>
    <cellStyle name="常规 9 2 2 2 3" xfId="0"/>
    <cellStyle name="常规 9 2 2 3" xfId="0"/>
    <cellStyle name="常规 9 2 2 3 2" xfId="0"/>
    <cellStyle name="常规 9 2 2 3 3" xfId="0"/>
    <cellStyle name="常规 9 2 2 4" xfId="0"/>
    <cellStyle name="常规 9 2 2 4 2" xfId="0"/>
    <cellStyle name="常规 9 2 2 4 3" xfId="0"/>
    <cellStyle name="常规 9 2 2 5" xfId="0"/>
    <cellStyle name="常规 9 2 2 6" xfId="0"/>
    <cellStyle name="常规 9 2 3" xfId="0"/>
    <cellStyle name="常规 9 2 3 2" xfId="0"/>
    <cellStyle name="常规 9 2 3 3" xfId="0"/>
    <cellStyle name="常规 9 2 4" xfId="0"/>
    <cellStyle name="常规 9 2 4 2" xfId="0"/>
    <cellStyle name="常规 9 2 4 3" xfId="0"/>
    <cellStyle name="常规 9 2 5" xfId="0"/>
    <cellStyle name="常规 9 2 5 2" xfId="0"/>
    <cellStyle name="常规 9 2 5 3" xfId="0"/>
    <cellStyle name="常规 9 2 6" xfId="0"/>
    <cellStyle name="常规 9 2 7" xfId="0"/>
    <cellStyle name="常规 9 3" xfId="0"/>
    <cellStyle name="常规 9 3 2" xfId="0"/>
    <cellStyle name="常规 9 3 2 2" xfId="0"/>
    <cellStyle name="常规 9 3 2 3" xfId="0"/>
    <cellStyle name="常规 9 3 3" xfId="0"/>
    <cellStyle name="常规 9 3 3 2" xfId="0"/>
    <cellStyle name="常规 9 3 3 3" xfId="0"/>
    <cellStyle name="常规 9 3 4" xfId="0"/>
    <cellStyle name="常规 9 3 4 2" xfId="0"/>
    <cellStyle name="常规 9 3 4 3" xfId="0"/>
    <cellStyle name="常规 9 3 5" xfId="0"/>
    <cellStyle name="常规 9 3 6" xfId="0"/>
    <cellStyle name="常规 9 4" xfId="0"/>
    <cellStyle name="常规 9 4 2" xfId="0"/>
    <cellStyle name="常规 9 4 3" xfId="0"/>
    <cellStyle name="常规 9 5" xfId="0"/>
    <cellStyle name="常规 9 5 2" xfId="0"/>
    <cellStyle name="常规 9 5 3" xfId="0"/>
    <cellStyle name="常规 9 6" xfId="0"/>
    <cellStyle name="常规 9 6 2" xfId="0"/>
    <cellStyle name="常规 9 6 3" xfId="0"/>
    <cellStyle name="常规 9 7" xfId="0"/>
    <cellStyle name="常规 9 8" xfId="0"/>
    <cellStyle name="强调文字颜色 1" xfId="0"/>
    <cellStyle name="强调文字颜色 2" xfId="0"/>
    <cellStyle name="强调文字颜色 3" xfId="0"/>
    <cellStyle name="强调文字颜色 4" xfId="0"/>
    <cellStyle name="强调文字颜色 5" xfId="0"/>
    <cellStyle name="强调文字颜色 6" xfId="0"/>
    <cellStyle name="标题" xfId="0"/>
    <cellStyle name="标题 1" xfId="0"/>
    <cellStyle name="标题 2" xfId="0"/>
    <cellStyle name="标题 3" xfId="0"/>
    <cellStyle name="标题 4" xfId="0"/>
    <cellStyle name="样式 1" xfId="0"/>
    <cellStyle name="样式 1 10" xfId="0"/>
    <cellStyle name="样式 1 10 2" xfId="0"/>
    <cellStyle name="样式 1 10 3" xfId="0"/>
    <cellStyle name="样式 1 2" xfId="0"/>
    <cellStyle name="样式 1 2 10" xfId="0"/>
    <cellStyle name="样式 1 2 10 2" xfId="0"/>
    <cellStyle name="样式 1 2 10 3" xfId="0"/>
    <cellStyle name="样式 1 2 2" xfId="0"/>
    <cellStyle name="样式 1 2 2 2" xfId="0"/>
    <cellStyle name="样式 1 2 2 2 2" xfId="0"/>
    <cellStyle name="样式 1 2 2 2 3" xfId="0"/>
    <cellStyle name="样式 1 2 2 3" xfId="0"/>
    <cellStyle name="样式 1 2 2 3 2" xfId="0"/>
    <cellStyle name="样式 1 2 2 3 3" xfId="0"/>
    <cellStyle name="样式 1 2 2 4" xfId="0"/>
    <cellStyle name="样式 1 2 2 4 2" xfId="0"/>
    <cellStyle name="样式 1 2 2 4 3" xfId="0"/>
    <cellStyle name="样式 1 2 2 5" xfId="0"/>
    <cellStyle name="样式 1 2 2 5 2" xfId="0"/>
    <cellStyle name="样式 1 2 2 5 3" xfId="0"/>
    <cellStyle name="样式 1 2 2 6" xfId="0"/>
    <cellStyle name="样式 1 2 2 6 2" xfId="0"/>
    <cellStyle name="样式 1 2 2 6 3" xfId="0"/>
    <cellStyle name="样式 1 2 2 7" xfId="0"/>
    <cellStyle name="样式 1 2 2 7 2" xfId="0"/>
    <cellStyle name="样式 1 2 2 7 3" xfId="0"/>
    <cellStyle name="样式 1 2 2 8" xfId="0"/>
    <cellStyle name="样式 1 2 2 8 2" xfId="0"/>
    <cellStyle name="样式 1 2 2 8 3" xfId="0"/>
    <cellStyle name="样式 1 2 2 9" xfId="0"/>
    <cellStyle name="样式 1 2 2 9 2" xfId="0"/>
    <cellStyle name="样式 1 2 2 9 3" xfId="0"/>
    <cellStyle name="样式 1 2 3" xfId="0"/>
    <cellStyle name="样式 1 2 3 2" xfId="0"/>
    <cellStyle name="样式 1 2 3 3" xfId="0"/>
    <cellStyle name="样式 1 2 4" xfId="0"/>
    <cellStyle name="样式 1 2 4 2" xfId="0"/>
    <cellStyle name="样式 1 2 4 3" xfId="0"/>
    <cellStyle name="样式 1 2 5" xfId="0"/>
    <cellStyle name="样式 1 2 5 2" xfId="0"/>
    <cellStyle name="样式 1 2 5 3" xfId="0"/>
    <cellStyle name="样式 1 2 6" xfId="0"/>
    <cellStyle name="样式 1 2 6 2" xfId="0"/>
    <cellStyle name="样式 1 2 6 3" xfId="0"/>
    <cellStyle name="样式 1 2 7" xfId="0"/>
    <cellStyle name="样式 1 2 7 2" xfId="0"/>
    <cellStyle name="样式 1 2 7 3" xfId="0"/>
    <cellStyle name="样式 1 2 8" xfId="0"/>
    <cellStyle name="样式 1 2 8 2" xfId="0"/>
    <cellStyle name="样式 1 2 8 3" xfId="0"/>
    <cellStyle name="样式 1 2 9" xfId="0"/>
    <cellStyle name="样式 1 2 9 2" xfId="0"/>
    <cellStyle name="样式 1 2 9 3" xfId="0"/>
    <cellStyle name="样式 1 3" xfId="0"/>
    <cellStyle name="样式 1 3 2" xfId="0"/>
    <cellStyle name="样式 1 3 3" xfId="0"/>
    <cellStyle name="样式 1 4" xfId="0"/>
    <cellStyle name="样式 1 4 2" xfId="0"/>
    <cellStyle name="样式 1 4 3" xfId="0"/>
    <cellStyle name="样式 1 5" xfId="0"/>
    <cellStyle name="样式 1 5 2" xfId="0"/>
    <cellStyle name="样式 1 5 3" xfId="0"/>
    <cellStyle name="样式 1 6" xfId="0"/>
    <cellStyle name="样式 1 6 2" xfId="0"/>
    <cellStyle name="样式 1 6 3" xfId="0"/>
    <cellStyle name="样式 1 7" xfId="0"/>
    <cellStyle name="样式 1 7 2" xfId="0"/>
    <cellStyle name="样式 1 7 3" xfId="0"/>
    <cellStyle name="样式 1 8" xfId="0"/>
    <cellStyle name="样式 1 8 2" xfId="0"/>
    <cellStyle name="样式 1 8 3" xfId="0"/>
    <cellStyle name="样式 1 9" xfId="0"/>
    <cellStyle name="样式 1 9 2" xfId="0"/>
    <cellStyle name="样式 1 9 3" xfId="0"/>
    <cellStyle name="检查单元格" xfId="0"/>
    <cellStyle name="汇总" xfId="0"/>
    <cellStyle name="注释" xfId="0"/>
    <cellStyle name="解释性文本" xfId="0"/>
    <cellStyle name="警告文本" xfId="0"/>
    <cellStyle name="计算" xfId="0"/>
    <cellStyle name="货币 2" xfId="0"/>
    <cellStyle name="货币 2 2" xfId="0"/>
    <cellStyle name="货币 2 3" xfId="0"/>
    <cellStyle name="货币 3" xfId="0"/>
    <cellStyle name="货币 3 2" xfId="0"/>
    <cellStyle name="货币 3 3" xfId="0"/>
    <cellStyle name="货币 4" xfId="0"/>
    <cellStyle name="货币 5" xfId="0"/>
    <cellStyle name="输入" xfId="0"/>
    <cellStyle name="输出" xfId="0"/>
    <cellStyle name="适中" xfId="0"/>
    <cellStyle name="链接单元格"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1875" defaultRowHeight="13.5" zeroHeight="false" outlineLevelRow="0" outlineLevelCol="0"/>
  <cols>
    <col collapsed="false" customWidth="true" hidden="false" outlineLevel="0" max="1" min="1" style="1" width="2.69"/>
    <col collapsed="false" customWidth="true" hidden="false" outlineLevel="0" max="2" min="2" style="1" width="9.22"/>
    <col collapsed="false" customWidth="true" hidden="false" outlineLevel="0" max="3" min="3" style="1" width="16.6"/>
    <col collapsed="false" customWidth="true" hidden="false" outlineLevel="0" max="4" min="4" style="1" width="21.57"/>
    <col collapsed="false" customWidth="true" hidden="false" outlineLevel="0" max="5" min="5" style="1" width="18.59"/>
    <col collapsed="false" customWidth="true" hidden="false" outlineLevel="0" max="6" min="6" style="2" width="22.56"/>
    <col collapsed="false" customWidth="false" hidden="false" outlineLevel="0" max="7" min="7" style="1" width="10.21"/>
    <col collapsed="false" customWidth="true" hidden="false" outlineLevel="0" max="8" min="8" style="1" width="8.51"/>
    <col collapsed="false" customWidth="true" hidden="false" outlineLevel="0" max="9" min="9" style="1" width="8.23"/>
    <col collapsed="false" customWidth="true" hidden="false" outlineLevel="0" max="10" min="10" style="1" width="7.23"/>
    <col collapsed="false" customWidth="true" hidden="false" outlineLevel="0" max="11" min="11" style="1" width="8.8"/>
    <col collapsed="false" customWidth="true" hidden="false" outlineLevel="0" max="12" min="12" style="1" width="7.23"/>
    <col collapsed="false" customWidth="true" hidden="false" outlineLevel="0" max="13" min="13" style="1" width="22.42"/>
    <col collapsed="false" customWidth="true" hidden="false" outlineLevel="0" max="14" min="14" style="1" width="6.67"/>
    <col collapsed="false" customWidth="true" hidden="false" outlineLevel="0" max="15" min="15" style="3" width="5.53"/>
    <col collapsed="false" customWidth="false" hidden="false" outlineLevel="0" max="16384" min="16" style="1" width="10.21"/>
  </cols>
  <sheetData>
    <row r="1" customFormat="false" ht="48" hidden="false" customHeight="true" outlineLevel="0" collapsed="false">
      <c r="A1" s="4" t="s">
        <v>0</v>
      </c>
      <c r="B1" s="4"/>
      <c r="C1" s="4"/>
      <c r="D1" s="4"/>
      <c r="E1" s="4"/>
      <c r="F1" s="4"/>
      <c r="G1" s="4"/>
      <c r="H1" s="4"/>
      <c r="I1" s="4"/>
      <c r="J1" s="4"/>
      <c r="K1" s="4"/>
      <c r="L1" s="4"/>
      <c r="M1" s="4"/>
      <c r="N1" s="4"/>
      <c r="O1" s="4"/>
    </row>
    <row r="2" s="8" customFormat="true" ht="24" hidden="false" customHeight="true" outlineLevel="0" collapsed="false">
      <c r="A2" s="5" t="s">
        <v>1</v>
      </c>
      <c r="B2" s="5" t="s">
        <v>2</v>
      </c>
      <c r="C2" s="5" t="s">
        <v>3</v>
      </c>
      <c r="D2" s="5" t="s">
        <v>4</v>
      </c>
      <c r="E2" s="5" t="s">
        <v>5</v>
      </c>
      <c r="F2" s="5" t="s">
        <v>6</v>
      </c>
      <c r="G2" s="6" t="s">
        <v>7</v>
      </c>
      <c r="H2" s="6"/>
      <c r="I2" s="6"/>
      <c r="J2" s="6"/>
      <c r="K2" s="6"/>
      <c r="L2" s="6"/>
      <c r="M2" s="5" t="s">
        <v>8</v>
      </c>
      <c r="N2" s="5" t="s">
        <v>9</v>
      </c>
      <c r="O2" s="7" t="s">
        <v>10</v>
      </c>
    </row>
    <row r="3" s="9" customFormat="true" ht="24" hidden="false" customHeight="true" outlineLevel="0" collapsed="false">
      <c r="A3" s="5"/>
      <c r="B3" s="5"/>
      <c r="C3" s="5"/>
      <c r="D3" s="5"/>
      <c r="E3" s="5"/>
      <c r="F3" s="5"/>
      <c r="G3" s="6" t="s">
        <v>11</v>
      </c>
      <c r="H3" s="6" t="s">
        <v>12</v>
      </c>
      <c r="I3" s="6" t="s">
        <v>13</v>
      </c>
      <c r="J3" s="6" t="s">
        <v>14</v>
      </c>
      <c r="K3" s="6" t="s">
        <v>15</v>
      </c>
      <c r="L3" s="6" t="s">
        <v>16</v>
      </c>
      <c r="M3" s="5"/>
      <c r="N3" s="5"/>
      <c r="O3" s="7"/>
    </row>
    <row r="4" s="17" customFormat="true" ht="33.75" hidden="false" customHeight="true" outlineLevel="0" collapsed="false">
      <c r="A4" s="10" t="n">
        <v>1</v>
      </c>
      <c r="B4" s="11" t="s">
        <v>17</v>
      </c>
      <c r="C4" s="11" t="s">
        <v>18</v>
      </c>
      <c r="D4" s="11" t="s">
        <v>19</v>
      </c>
      <c r="E4" s="12" t="s">
        <v>20</v>
      </c>
      <c r="F4" s="13" t="s">
        <v>21</v>
      </c>
      <c r="G4" s="13" t="n">
        <v>1800</v>
      </c>
      <c r="H4" s="12"/>
      <c r="I4" s="12" t="n">
        <v>1800</v>
      </c>
      <c r="J4" s="12"/>
      <c r="K4" s="12"/>
      <c r="L4" s="12"/>
      <c r="M4" s="14" t="s">
        <v>22</v>
      </c>
      <c r="N4" s="15" t="s">
        <v>23</v>
      </c>
      <c r="O4" s="16"/>
    </row>
    <row r="5" s="17" customFormat="true" ht="33.75" hidden="false" customHeight="true" outlineLevel="0" collapsed="false">
      <c r="A5" s="10" t="n">
        <v>2</v>
      </c>
      <c r="B5" s="11"/>
      <c r="C5" s="11" t="s">
        <v>18</v>
      </c>
      <c r="D5" s="11" t="s">
        <v>24</v>
      </c>
      <c r="E5" s="12" t="s">
        <v>20</v>
      </c>
      <c r="F5" s="13" t="s">
        <v>25</v>
      </c>
      <c r="G5" s="13" t="n">
        <v>200</v>
      </c>
      <c r="H5" s="12"/>
      <c r="I5" s="12" t="n">
        <v>200</v>
      </c>
      <c r="J5" s="12"/>
      <c r="K5" s="12"/>
      <c r="L5" s="12"/>
      <c r="M5" s="14" t="s">
        <v>22</v>
      </c>
      <c r="N5" s="15" t="s">
        <v>23</v>
      </c>
      <c r="O5" s="16"/>
    </row>
    <row r="6" s="17" customFormat="true" ht="33.75" hidden="false" customHeight="true" outlineLevel="0" collapsed="false">
      <c r="A6" s="10" t="n">
        <v>3</v>
      </c>
      <c r="B6" s="11"/>
      <c r="C6" s="18" t="s">
        <v>26</v>
      </c>
      <c r="D6" s="11" t="s">
        <v>27</v>
      </c>
      <c r="E6" s="12" t="s">
        <v>20</v>
      </c>
      <c r="F6" s="19" t="s">
        <v>28</v>
      </c>
      <c r="G6" s="19" t="n">
        <v>165</v>
      </c>
      <c r="H6" s="12" t="n">
        <v>165</v>
      </c>
      <c r="I6" s="12"/>
      <c r="J6" s="12"/>
      <c r="K6" s="12"/>
      <c r="L6" s="12"/>
      <c r="M6" s="14" t="s">
        <v>22</v>
      </c>
      <c r="N6" s="15" t="s">
        <v>23</v>
      </c>
      <c r="O6" s="16"/>
    </row>
    <row r="7" s="17" customFormat="true" ht="33.75" hidden="false" customHeight="true" outlineLevel="0" collapsed="false">
      <c r="A7" s="10" t="n">
        <v>4</v>
      </c>
      <c r="B7" s="11"/>
      <c r="C7" s="18" t="s">
        <v>26</v>
      </c>
      <c r="D7" s="11" t="s">
        <v>29</v>
      </c>
      <c r="E7" s="12" t="s">
        <v>20</v>
      </c>
      <c r="F7" s="19" t="s">
        <v>30</v>
      </c>
      <c r="G7" s="13" t="n">
        <v>760</v>
      </c>
      <c r="H7" s="12" t="n">
        <v>760</v>
      </c>
      <c r="I7" s="12"/>
      <c r="J7" s="12"/>
      <c r="K7" s="12"/>
      <c r="L7" s="12"/>
      <c r="M7" s="14" t="s">
        <v>31</v>
      </c>
      <c r="N7" s="15" t="s">
        <v>23</v>
      </c>
      <c r="O7" s="16"/>
    </row>
    <row r="8" s="17" customFormat="true" ht="33.75" hidden="false" customHeight="true" outlineLevel="0" collapsed="false">
      <c r="A8" s="10" t="n">
        <v>5</v>
      </c>
      <c r="B8" s="11"/>
      <c r="C8" s="18" t="s">
        <v>26</v>
      </c>
      <c r="D8" s="11" t="s">
        <v>32</v>
      </c>
      <c r="E8" s="12" t="s">
        <v>20</v>
      </c>
      <c r="F8" s="13" t="s">
        <v>33</v>
      </c>
      <c r="G8" s="13" t="n">
        <v>339</v>
      </c>
      <c r="H8" s="12" t="n">
        <v>339</v>
      </c>
      <c r="I8" s="12"/>
      <c r="J8" s="12"/>
      <c r="K8" s="12"/>
      <c r="L8" s="12"/>
      <c r="M8" s="20" t="s">
        <v>34</v>
      </c>
      <c r="N8" s="15" t="s">
        <v>23</v>
      </c>
      <c r="O8" s="16"/>
    </row>
    <row r="9" s="17" customFormat="true" ht="33.75" hidden="false" customHeight="true" outlineLevel="0" collapsed="false">
      <c r="A9" s="10" t="n">
        <v>6</v>
      </c>
      <c r="B9" s="11"/>
      <c r="C9" s="18" t="s">
        <v>26</v>
      </c>
      <c r="D9" s="11" t="s">
        <v>35</v>
      </c>
      <c r="E9" s="12" t="s">
        <v>20</v>
      </c>
      <c r="F9" s="19" t="s">
        <v>36</v>
      </c>
      <c r="G9" s="19" t="n">
        <v>20</v>
      </c>
      <c r="H9" s="12" t="n">
        <v>20</v>
      </c>
      <c r="I9" s="12"/>
      <c r="J9" s="12"/>
      <c r="K9" s="12"/>
      <c r="L9" s="12"/>
      <c r="M9" s="14" t="s">
        <v>22</v>
      </c>
      <c r="N9" s="15" t="s">
        <v>23</v>
      </c>
      <c r="O9" s="16"/>
    </row>
    <row r="10" s="17" customFormat="true" ht="33.75" hidden="false" customHeight="true" outlineLevel="0" collapsed="false">
      <c r="A10" s="10" t="n">
        <v>7</v>
      </c>
      <c r="B10" s="11"/>
      <c r="C10" s="18" t="s">
        <v>37</v>
      </c>
      <c r="D10" s="11" t="s">
        <v>38</v>
      </c>
      <c r="E10" s="12" t="s">
        <v>20</v>
      </c>
      <c r="F10" s="21" t="s">
        <v>39</v>
      </c>
      <c r="G10" s="22" t="n">
        <v>600</v>
      </c>
      <c r="H10" s="12" t="n">
        <v>600</v>
      </c>
      <c r="I10" s="12"/>
      <c r="J10" s="12"/>
      <c r="K10" s="12"/>
      <c r="L10" s="12"/>
      <c r="M10" s="14" t="s">
        <v>40</v>
      </c>
      <c r="N10" s="15" t="s">
        <v>23</v>
      </c>
      <c r="O10" s="16"/>
    </row>
    <row r="11" s="17" customFormat="true" ht="33.75" hidden="false" customHeight="true" outlineLevel="0" collapsed="false">
      <c r="A11" s="10" t="n">
        <v>8</v>
      </c>
      <c r="B11" s="11"/>
      <c r="C11" s="18" t="s">
        <v>37</v>
      </c>
      <c r="D11" s="11" t="s">
        <v>24</v>
      </c>
      <c r="E11" s="12" t="s">
        <v>20</v>
      </c>
      <c r="F11" s="13" t="s">
        <v>25</v>
      </c>
      <c r="G11" s="22" t="n">
        <v>180</v>
      </c>
      <c r="H11" s="12" t="n">
        <v>180</v>
      </c>
      <c r="I11" s="12"/>
      <c r="J11" s="12"/>
      <c r="K11" s="12"/>
      <c r="L11" s="12"/>
      <c r="M11" s="14" t="s">
        <v>22</v>
      </c>
      <c r="N11" s="15" t="s">
        <v>23</v>
      </c>
      <c r="O11" s="16"/>
    </row>
    <row r="12" s="17" customFormat="true" ht="33.75" hidden="false" customHeight="true" outlineLevel="0" collapsed="false">
      <c r="A12" s="10" t="n">
        <v>9</v>
      </c>
      <c r="B12" s="11"/>
      <c r="C12" s="18" t="s">
        <v>41</v>
      </c>
      <c r="D12" s="11" t="s">
        <v>42</v>
      </c>
      <c r="E12" s="12" t="s">
        <v>20</v>
      </c>
      <c r="F12" s="19"/>
      <c r="G12" s="22" t="n">
        <v>21.6</v>
      </c>
      <c r="H12" s="12"/>
      <c r="I12" s="12" t="n">
        <v>21.6</v>
      </c>
      <c r="J12" s="12"/>
      <c r="K12" s="12"/>
      <c r="L12" s="12"/>
      <c r="M12" s="14" t="s">
        <v>22</v>
      </c>
      <c r="N12" s="15" t="s">
        <v>23</v>
      </c>
      <c r="O12" s="16"/>
    </row>
    <row r="13" s="17" customFormat="true" ht="33.75" hidden="false" customHeight="true" outlineLevel="0" collapsed="false">
      <c r="A13" s="10" t="n">
        <v>10</v>
      </c>
      <c r="B13" s="11"/>
      <c r="C13" s="18" t="s">
        <v>43</v>
      </c>
      <c r="D13" s="18" t="s">
        <v>44</v>
      </c>
      <c r="E13" s="12" t="s">
        <v>20</v>
      </c>
      <c r="F13" s="11" t="s">
        <v>45</v>
      </c>
      <c r="G13" s="22" t="n">
        <v>141.44</v>
      </c>
      <c r="H13" s="22"/>
      <c r="I13" s="18" t="n">
        <v>127.3</v>
      </c>
      <c r="J13" s="18"/>
      <c r="K13" s="18" t="n">
        <v>14.14</v>
      </c>
      <c r="L13" s="18"/>
      <c r="M13" s="14" t="s">
        <v>46</v>
      </c>
      <c r="N13" s="15" t="s">
        <v>23</v>
      </c>
      <c r="O13" s="16"/>
    </row>
    <row r="14" s="17" customFormat="true" ht="33.75" hidden="false" customHeight="true" outlineLevel="0" collapsed="false">
      <c r="A14" s="10" t="n">
        <v>11</v>
      </c>
      <c r="B14" s="11"/>
      <c r="C14" s="18" t="s">
        <v>47</v>
      </c>
      <c r="D14" s="18" t="s">
        <v>44</v>
      </c>
      <c r="E14" s="12" t="s">
        <v>20</v>
      </c>
      <c r="F14" s="11" t="s">
        <v>45</v>
      </c>
      <c r="G14" s="22" t="n">
        <v>100</v>
      </c>
      <c r="H14" s="22" t="n">
        <v>100</v>
      </c>
      <c r="I14" s="18"/>
      <c r="K14" s="18"/>
      <c r="L14" s="18"/>
      <c r="M14" s="14" t="s">
        <v>46</v>
      </c>
      <c r="N14" s="15" t="s">
        <v>23</v>
      </c>
      <c r="O14" s="16"/>
    </row>
    <row r="15" s="17" customFormat="true" ht="33.75" hidden="false" customHeight="true" outlineLevel="0" collapsed="false">
      <c r="A15" s="10" t="n">
        <v>13</v>
      </c>
      <c r="B15" s="11"/>
      <c r="C15" s="11" t="s">
        <v>48</v>
      </c>
      <c r="D15" s="11" t="s">
        <v>49</v>
      </c>
      <c r="E15" s="12" t="s">
        <v>20</v>
      </c>
      <c r="F15" s="19"/>
      <c r="G15" s="22" t="n">
        <v>1000</v>
      </c>
      <c r="H15" s="12"/>
      <c r="I15" s="12"/>
      <c r="J15" s="12"/>
      <c r="K15" s="12" t="n">
        <v>1000</v>
      </c>
      <c r="L15" s="18"/>
      <c r="M15" s="14" t="s">
        <v>22</v>
      </c>
      <c r="N15" s="15" t="s">
        <v>23</v>
      </c>
      <c r="O15" s="16"/>
    </row>
    <row r="16" s="17" customFormat="true" ht="33.75" hidden="false" customHeight="true" outlineLevel="0" collapsed="false">
      <c r="A16" s="10" t="n">
        <v>14</v>
      </c>
      <c r="B16" s="11"/>
      <c r="C16" s="11" t="s">
        <v>50</v>
      </c>
      <c r="D16" s="11" t="s">
        <v>19</v>
      </c>
      <c r="E16" s="12" t="s">
        <v>20</v>
      </c>
      <c r="F16" s="18"/>
      <c r="G16" s="22" t="n">
        <v>50</v>
      </c>
      <c r="H16" s="22"/>
      <c r="I16" s="18"/>
      <c r="J16" s="18" t="n">
        <v>50</v>
      </c>
      <c r="K16" s="12"/>
      <c r="L16" s="18"/>
      <c r="M16" s="20" t="s">
        <v>51</v>
      </c>
      <c r="N16" s="15" t="s">
        <v>23</v>
      </c>
      <c r="O16" s="16"/>
    </row>
    <row r="17" s="17" customFormat="true" ht="21.75" hidden="false" customHeight="true" outlineLevel="0" collapsed="false">
      <c r="A17" s="10"/>
      <c r="B17" s="23" t="s">
        <v>11</v>
      </c>
      <c r="C17" s="23"/>
      <c r="D17" s="23"/>
      <c r="E17" s="23"/>
      <c r="F17" s="23"/>
      <c r="G17" s="24" t="n">
        <v>5377.04</v>
      </c>
      <c r="H17" s="24" t="n">
        <f aca="false">SUM(H4:H16)</f>
        <v>2164</v>
      </c>
      <c r="I17" s="24" t="n">
        <f aca="false">SUM(I4:I16)</f>
        <v>2148.9</v>
      </c>
      <c r="J17" s="24" t="n">
        <f aca="false">SUM(J4:J16)</f>
        <v>50</v>
      </c>
      <c r="K17" s="24" t="n">
        <f aca="false">SUM(K4:K16)</f>
        <v>1014.14</v>
      </c>
      <c r="L17" s="24"/>
      <c r="M17" s="14"/>
      <c r="N17" s="10"/>
      <c r="O17" s="16"/>
    </row>
    <row r="18" s="28" customFormat="true" ht="69" hidden="false" customHeight="true" outlineLevel="0" collapsed="false">
      <c r="A18" s="25" t="n">
        <v>1</v>
      </c>
      <c r="B18" s="26" t="s">
        <v>52</v>
      </c>
      <c r="C18" s="11" t="s">
        <v>53</v>
      </c>
      <c r="D18" s="11" t="s">
        <v>54</v>
      </c>
      <c r="E18" s="11" t="s">
        <v>20</v>
      </c>
      <c r="F18" s="11" t="s">
        <v>55</v>
      </c>
      <c r="G18" s="12" t="n">
        <v>896.5</v>
      </c>
      <c r="H18" s="12" t="n">
        <v>349</v>
      </c>
      <c r="I18" s="12" t="n">
        <v>547.5</v>
      </c>
      <c r="J18" s="12"/>
      <c r="K18" s="12"/>
      <c r="L18" s="12"/>
      <c r="M18" s="27" t="s">
        <v>56</v>
      </c>
      <c r="N18" s="11" t="s">
        <v>57</v>
      </c>
      <c r="O18" s="23" t="s">
        <v>58</v>
      </c>
    </row>
    <row r="19" s="28" customFormat="true" ht="69" hidden="false" customHeight="true" outlineLevel="0" collapsed="false">
      <c r="A19" s="25"/>
      <c r="B19" s="26"/>
      <c r="C19" s="11" t="s">
        <v>59</v>
      </c>
      <c r="D19" s="11" t="s">
        <v>60</v>
      </c>
      <c r="E19" s="11" t="s">
        <v>20</v>
      </c>
      <c r="F19" s="11" t="s">
        <v>61</v>
      </c>
      <c r="G19" s="12" t="n">
        <v>752.29</v>
      </c>
      <c r="H19" s="12" t="n">
        <v>752.29</v>
      </c>
      <c r="I19" s="12"/>
      <c r="J19" s="12"/>
      <c r="K19" s="12"/>
      <c r="L19" s="12"/>
      <c r="M19" s="11" t="s">
        <v>62</v>
      </c>
      <c r="N19" s="18" t="s">
        <v>63</v>
      </c>
      <c r="O19" s="23" t="s">
        <v>64</v>
      </c>
    </row>
    <row r="20" s="28" customFormat="true" ht="69" hidden="false" customHeight="true" outlineLevel="0" collapsed="false">
      <c r="A20" s="25"/>
      <c r="B20" s="26"/>
      <c r="C20" s="11" t="s">
        <v>65</v>
      </c>
      <c r="D20" s="11" t="s">
        <v>66</v>
      </c>
      <c r="E20" s="11" t="s">
        <v>20</v>
      </c>
      <c r="F20" s="11" t="s">
        <v>67</v>
      </c>
      <c r="G20" s="12" t="n">
        <v>220</v>
      </c>
      <c r="H20" s="12" t="n">
        <v>220</v>
      </c>
      <c r="I20" s="12"/>
      <c r="J20" s="29" t="s">
        <v>68</v>
      </c>
      <c r="K20" s="29"/>
      <c r="L20" s="29"/>
      <c r="M20" s="11" t="s">
        <v>69</v>
      </c>
      <c r="N20" s="11" t="s">
        <v>57</v>
      </c>
      <c r="O20" s="23" t="s">
        <v>58</v>
      </c>
    </row>
    <row r="21" s="28" customFormat="true" ht="69" hidden="false" customHeight="true" outlineLevel="0" collapsed="false">
      <c r="A21" s="25"/>
      <c r="B21" s="26"/>
      <c r="C21" s="11" t="s">
        <v>59</v>
      </c>
      <c r="D21" s="11" t="s">
        <v>70</v>
      </c>
      <c r="E21" s="11" t="s">
        <v>20</v>
      </c>
      <c r="F21" s="11" t="s">
        <v>71</v>
      </c>
      <c r="G21" s="29" t="n">
        <v>1035</v>
      </c>
      <c r="H21" s="29" t="n">
        <v>1035</v>
      </c>
      <c r="I21" s="29"/>
      <c r="J21" s="29"/>
      <c r="K21" s="29"/>
      <c r="L21" s="29"/>
      <c r="M21" s="11" t="s">
        <v>72</v>
      </c>
      <c r="N21" s="11" t="s">
        <v>57</v>
      </c>
      <c r="O21" s="23" t="s">
        <v>73</v>
      </c>
    </row>
    <row r="22" s="28" customFormat="true" ht="56.25" hidden="false" customHeight="true" outlineLevel="0" collapsed="false">
      <c r="A22" s="25" t="n">
        <v>2</v>
      </c>
      <c r="B22" s="26"/>
      <c r="C22" s="11" t="s">
        <v>59</v>
      </c>
      <c r="D22" s="18" t="s">
        <v>74</v>
      </c>
      <c r="E22" s="11" t="s">
        <v>20</v>
      </c>
      <c r="F22" s="11" t="s">
        <v>75</v>
      </c>
      <c r="G22" s="29" t="n">
        <v>290</v>
      </c>
      <c r="H22" s="29" t="n">
        <v>290</v>
      </c>
      <c r="I22" s="29"/>
      <c r="J22" s="29"/>
      <c r="K22" s="29"/>
      <c r="L22" s="29"/>
      <c r="M22" s="11" t="s">
        <v>76</v>
      </c>
      <c r="N22" s="11" t="s">
        <v>57</v>
      </c>
      <c r="O22" s="23" t="s">
        <v>73</v>
      </c>
    </row>
    <row r="23" s="28" customFormat="true" ht="21.75" hidden="false" customHeight="true" outlineLevel="0" collapsed="false">
      <c r="A23" s="30"/>
      <c r="B23" s="31" t="s">
        <v>11</v>
      </c>
      <c r="C23" s="31"/>
      <c r="D23" s="31"/>
      <c r="E23" s="31"/>
      <c r="F23" s="31"/>
      <c r="G23" s="32" t="n">
        <f aca="false">SUM(G18:G22)</f>
        <v>3193.79</v>
      </c>
      <c r="H23" s="32" t="n">
        <f aca="false">SUM(H18:H22)</f>
        <v>2646.29</v>
      </c>
      <c r="I23" s="32" t="n">
        <f aca="false">SUM(I18:I22)</f>
        <v>547.5</v>
      </c>
      <c r="J23" s="32" t="n">
        <f aca="false">SUM(J18:J22)</f>
        <v>0</v>
      </c>
      <c r="K23" s="32" t="n">
        <f aca="false">SUM(K18:K22)</f>
        <v>0</v>
      </c>
      <c r="L23" s="32" t="n">
        <f aca="false">SUM(L18:L22)</f>
        <v>0</v>
      </c>
      <c r="M23" s="25"/>
      <c r="N23" s="25"/>
      <c r="O23" s="33"/>
    </row>
    <row r="24" s="28" customFormat="true" ht="122.25" hidden="false" customHeight="true" outlineLevel="0" collapsed="false">
      <c r="A24" s="30" t="n">
        <v>1</v>
      </c>
      <c r="B24" s="26" t="s">
        <v>52</v>
      </c>
      <c r="C24" s="26" t="s">
        <v>53</v>
      </c>
      <c r="D24" s="26" t="s">
        <v>77</v>
      </c>
      <c r="E24" s="26" t="s">
        <v>20</v>
      </c>
      <c r="F24" s="26" t="s">
        <v>78</v>
      </c>
      <c r="G24" s="34" t="n">
        <v>284.35</v>
      </c>
      <c r="H24" s="34" t="n">
        <v>200.46</v>
      </c>
      <c r="I24" s="34"/>
      <c r="J24" s="34"/>
      <c r="K24" s="34" t="n">
        <v>83.89</v>
      </c>
      <c r="L24" s="34"/>
      <c r="M24" s="35" t="s">
        <v>79</v>
      </c>
      <c r="N24" s="26" t="s">
        <v>80</v>
      </c>
      <c r="O24" s="33"/>
    </row>
    <row r="25" s="28" customFormat="true" ht="154.5" hidden="false" customHeight="true" outlineLevel="0" collapsed="false">
      <c r="A25" s="30" t="n">
        <v>2</v>
      </c>
      <c r="B25" s="26"/>
      <c r="C25" s="26" t="s">
        <v>53</v>
      </c>
      <c r="D25" s="26" t="s">
        <v>81</v>
      </c>
      <c r="E25" s="26" t="s">
        <v>20</v>
      </c>
      <c r="F25" s="26" t="s">
        <v>82</v>
      </c>
      <c r="G25" s="34" t="n">
        <v>346.3</v>
      </c>
      <c r="H25" s="34" t="n">
        <v>346.3</v>
      </c>
      <c r="I25" s="36"/>
      <c r="J25" s="36"/>
      <c r="K25" s="36"/>
      <c r="L25" s="36"/>
      <c r="M25" s="35" t="s">
        <v>83</v>
      </c>
      <c r="N25" s="26" t="s">
        <v>80</v>
      </c>
      <c r="O25" s="33"/>
    </row>
    <row r="26" s="28" customFormat="true" ht="21.75" hidden="false" customHeight="true" outlineLevel="0" collapsed="false">
      <c r="A26" s="30"/>
      <c r="B26" s="31" t="s">
        <v>11</v>
      </c>
      <c r="C26" s="31"/>
      <c r="D26" s="31"/>
      <c r="E26" s="31"/>
      <c r="F26" s="31"/>
      <c r="G26" s="36" t="n">
        <v>630.65</v>
      </c>
      <c r="H26" s="36" t="n">
        <v>546.76</v>
      </c>
      <c r="I26" s="36"/>
      <c r="J26" s="36"/>
      <c r="K26" s="36" t="n">
        <v>83.89</v>
      </c>
      <c r="L26" s="36"/>
      <c r="M26" s="30"/>
      <c r="N26" s="30"/>
      <c r="O26" s="33"/>
    </row>
    <row r="27" s="28" customFormat="true" ht="159.75" hidden="false" customHeight="true" outlineLevel="0" collapsed="false">
      <c r="A27" s="37" t="n">
        <v>1</v>
      </c>
      <c r="B27" s="38" t="s">
        <v>84</v>
      </c>
      <c r="C27" s="11" t="s">
        <v>85</v>
      </c>
      <c r="D27" s="39" t="s">
        <v>86</v>
      </c>
      <c r="E27" s="12" t="s">
        <v>20</v>
      </c>
      <c r="F27" s="40" t="s">
        <v>87</v>
      </c>
      <c r="G27" s="13" t="n">
        <v>261</v>
      </c>
      <c r="H27" s="29"/>
      <c r="I27" s="29" t="n">
        <v>261</v>
      </c>
      <c r="J27" s="29"/>
      <c r="K27" s="29"/>
      <c r="L27" s="29"/>
      <c r="M27" s="41"/>
      <c r="N27" s="11" t="s">
        <v>88</v>
      </c>
      <c r="O27" s="42"/>
    </row>
    <row r="28" s="28" customFormat="true" ht="82.5" hidden="false" customHeight="true" outlineLevel="0" collapsed="false">
      <c r="A28" s="37"/>
      <c r="B28" s="38"/>
      <c r="C28" s="11" t="s">
        <v>89</v>
      </c>
      <c r="D28" s="43" t="s">
        <v>90</v>
      </c>
      <c r="E28" s="12" t="s">
        <v>20</v>
      </c>
      <c r="F28" s="44" t="s">
        <v>91</v>
      </c>
      <c r="G28" s="45" t="n">
        <v>200</v>
      </c>
      <c r="H28" s="29" t="n">
        <v>200</v>
      </c>
      <c r="I28" s="29"/>
      <c r="J28" s="29"/>
      <c r="K28" s="29"/>
      <c r="L28" s="29"/>
      <c r="M28" s="41"/>
      <c r="N28" s="11" t="s">
        <v>88</v>
      </c>
      <c r="O28" s="42"/>
    </row>
    <row r="29" s="28" customFormat="true" ht="76.5" hidden="false" customHeight="true" outlineLevel="0" collapsed="false">
      <c r="A29" s="37"/>
      <c r="B29" s="38"/>
      <c r="C29" s="11" t="s">
        <v>89</v>
      </c>
      <c r="D29" s="39" t="s">
        <v>92</v>
      </c>
      <c r="E29" s="12" t="s">
        <v>20</v>
      </c>
      <c r="F29" s="40" t="s">
        <v>93</v>
      </c>
      <c r="G29" s="22" t="n">
        <v>200</v>
      </c>
      <c r="H29" s="29" t="n">
        <v>200</v>
      </c>
      <c r="I29" s="29"/>
      <c r="J29" s="29"/>
      <c r="K29" s="29"/>
      <c r="L29" s="29"/>
      <c r="M29" s="41"/>
      <c r="N29" s="11" t="s">
        <v>88</v>
      </c>
      <c r="O29" s="42"/>
    </row>
    <row r="30" s="28" customFormat="true" ht="30.75" hidden="false" customHeight="true" outlineLevel="0" collapsed="false">
      <c r="A30" s="37"/>
      <c r="B30" s="38"/>
      <c r="C30" s="46" t="s">
        <v>94</v>
      </c>
      <c r="D30" s="39" t="s">
        <v>95</v>
      </c>
      <c r="E30" s="12" t="s">
        <v>20</v>
      </c>
      <c r="F30" s="47" t="s">
        <v>96</v>
      </c>
      <c r="G30" s="48" t="n">
        <v>339</v>
      </c>
      <c r="H30" s="49"/>
      <c r="I30" s="49" t="n">
        <v>339</v>
      </c>
      <c r="J30" s="49"/>
      <c r="K30" s="49"/>
      <c r="L30" s="49"/>
      <c r="M30" s="46" t="s">
        <v>97</v>
      </c>
      <c r="N30" s="11" t="s">
        <v>88</v>
      </c>
      <c r="O30" s="42"/>
    </row>
    <row r="31" s="28" customFormat="true" ht="96" hidden="false" customHeight="true" outlineLevel="0" collapsed="false">
      <c r="A31" s="37"/>
      <c r="B31" s="38"/>
      <c r="C31" s="50" t="s">
        <v>98</v>
      </c>
      <c r="D31" s="51" t="s">
        <v>99</v>
      </c>
      <c r="E31" s="12" t="s">
        <v>20</v>
      </c>
      <c r="F31" s="40" t="s">
        <v>100</v>
      </c>
      <c r="G31" s="48" t="n">
        <v>1113.4</v>
      </c>
      <c r="H31" s="48"/>
      <c r="I31" s="48" t="n">
        <v>1113.4</v>
      </c>
      <c r="J31" s="48"/>
      <c r="K31" s="48"/>
      <c r="L31" s="48"/>
      <c r="M31" s="48"/>
      <c r="N31" s="50" t="s">
        <v>101</v>
      </c>
      <c r="O31" s="42"/>
    </row>
    <row r="32" s="28" customFormat="true" ht="49.5" hidden="false" customHeight="true" outlineLevel="0" collapsed="false">
      <c r="A32" s="37"/>
      <c r="B32" s="38"/>
      <c r="C32" s="50" t="s">
        <v>102</v>
      </c>
      <c r="D32" s="39" t="s">
        <v>103</v>
      </c>
      <c r="E32" s="12" t="s">
        <v>20</v>
      </c>
      <c r="F32" s="40" t="s">
        <v>104</v>
      </c>
      <c r="G32" s="48" t="n">
        <v>54</v>
      </c>
      <c r="H32" s="48" t="n">
        <v>54</v>
      </c>
      <c r="I32" s="48"/>
      <c r="J32" s="48"/>
      <c r="K32" s="48"/>
      <c r="L32" s="48"/>
      <c r="M32" s="48"/>
      <c r="N32" s="50" t="s">
        <v>105</v>
      </c>
      <c r="O32" s="42"/>
    </row>
    <row r="33" s="28" customFormat="true" ht="69.75" hidden="false" customHeight="true" outlineLevel="0" collapsed="false">
      <c r="A33" s="37"/>
      <c r="B33" s="38"/>
      <c r="C33" s="50" t="s">
        <v>106</v>
      </c>
      <c r="D33" s="39" t="s">
        <v>107</v>
      </c>
      <c r="E33" s="12" t="s">
        <v>20</v>
      </c>
      <c r="F33" s="40" t="s">
        <v>108</v>
      </c>
      <c r="G33" s="48" t="n">
        <v>75</v>
      </c>
      <c r="H33" s="48" t="n">
        <v>50</v>
      </c>
      <c r="I33" s="48"/>
      <c r="J33" s="48"/>
      <c r="K33" s="48"/>
      <c r="L33" s="48" t="n">
        <v>25</v>
      </c>
      <c r="M33" s="52" t="s">
        <v>109</v>
      </c>
      <c r="N33" s="11" t="s">
        <v>88</v>
      </c>
      <c r="O33" s="42"/>
    </row>
    <row r="34" s="28" customFormat="true" ht="55.5" hidden="false" customHeight="true" outlineLevel="0" collapsed="false">
      <c r="A34" s="37" t="n">
        <v>2</v>
      </c>
      <c r="B34" s="38"/>
      <c r="C34" s="53" t="s">
        <v>110</v>
      </c>
      <c r="D34" s="54" t="s">
        <v>111</v>
      </c>
      <c r="E34" s="55" t="s">
        <v>20</v>
      </c>
      <c r="F34" s="56" t="s">
        <v>112</v>
      </c>
      <c r="G34" s="57" t="n">
        <v>1520</v>
      </c>
      <c r="H34" s="57" t="n">
        <v>1520</v>
      </c>
      <c r="I34" s="57"/>
      <c r="J34" s="57"/>
      <c r="K34" s="57"/>
      <c r="L34" s="57"/>
      <c r="M34" s="53" t="s">
        <v>113</v>
      </c>
      <c r="N34" s="58" t="s">
        <v>88</v>
      </c>
      <c r="O34" s="42"/>
    </row>
    <row r="35" s="28" customFormat="true" ht="21.75" hidden="false" customHeight="true" outlineLevel="0" collapsed="false">
      <c r="A35" s="30"/>
      <c r="B35" s="31" t="s">
        <v>11</v>
      </c>
      <c r="C35" s="31"/>
      <c r="D35" s="31"/>
      <c r="E35" s="31"/>
      <c r="F35" s="31"/>
      <c r="G35" s="32" t="n">
        <f aca="false">SUM(G27:G34)</f>
        <v>3762.4</v>
      </c>
      <c r="H35" s="32" t="n">
        <f aca="false">SUM(H27:H34)</f>
        <v>2024</v>
      </c>
      <c r="I35" s="32" t="n">
        <f aca="false">SUM(I27:I34)</f>
        <v>1713.4</v>
      </c>
      <c r="J35" s="32" t="n">
        <f aca="false">SUM(J27:J34)</f>
        <v>0</v>
      </c>
      <c r="K35" s="32" t="n">
        <f aca="false">SUM(K27:K34)</f>
        <v>0</v>
      </c>
      <c r="L35" s="32" t="n">
        <f aca="false">SUM(L27:L34)</f>
        <v>25</v>
      </c>
      <c r="M35" s="30"/>
      <c r="N35" s="30"/>
      <c r="O35" s="33"/>
    </row>
    <row r="36" s="17" customFormat="true" ht="44.25" hidden="false" customHeight="true" outlineLevel="0" collapsed="false">
      <c r="A36" s="59" t="n">
        <v>1</v>
      </c>
      <c r="B36" s="60" t="s">
        <v>114</v>
      </c>
      <c r="C36" s="61" t="s">
        <v>115</v>
      </c>
      <c r="D36" s="60" t="s">
        <v>116</v>
      </c>
      <c r="E36" s="60" t="s">
        <v>20</v>
      </c>
      <c r="F36" s="60" t="s">
        <v>117</v>
      </c>
      <c r="G36" s="62" t="n">
        <v>780</v>
      </c>
      <c r="H36" s="62" t="n">
        <v>780</v>
      </c>
      <c r="I36" s="62"/>
      <c r="J36" s="62"/>
      <c r="K36" s="62"/>
      <c r="L36" s="62"/>
      <c r="M36" s="60" t="s">
        <v>118</v>
      </c>
      <c r="N36" s="60" t="s">
        <v>119</v>
      </c>
      <c r="O36" s="63"/>
    </row>
    <row r="37" s="17" customFormat="true" ht="44.25" hidden="false" customHeight="true" outlineLevel="0" collapsed="false">
      <c r="A37" s="59"/>
      <c r="B37" s="60"/>
      <c r="C37" s="61" t="s">
        <v>120</v>
      </c>
      <c r="D37" s="60" t="s">
        <v>116</v>
      </c>
      <c r="E37" s="60" t="s">
        <v>20</v>
      </c>
      <c r="F37" s="60" t="s">
        <v>121</v>
      </c>
      <c r="G37" s="62" t="n">
        <v>476</v>
      </c>
      <c r="H37" s="62" t="n">
        <v>476</v>
      </c>
      <c r="I37" s="62"/>
      <c r="J37" s="62"/>
      <c r="K37" s="62"/>
      <c r="L37" s="62"/>
      <c r="M37" s="60" t="s">
        <v>118</v>
      </c>
      <c r="N37" s="60" t="s">
        <v>119</v>
      </c>
      <c r="O37" s="63"/>
    </row>
    <row r="38" s="17" customFormat="true" ht="44.25" hidden="false" customHeight="true" outlineLevel="0" collapsed="false">
      <c r="A38" s="59"/>
      <c r="B38" s="60"/>
      <c r="C38" s="60" t="s">
        <v>122</v>
      </c>
      <c r="D38" s="60" t="s">
        <v>123</v>
      </c>
      <c r="E38" s="60" t="s">
        <v>20</v>
      </c>
      <c r="F38" s="61" t="s">
        <v>124</v>
      </c>
      <c r="G38" s="62" t="n">
        <v>550</v>
      </c>
      <c r="H38" s="62"/>
      <c r="I38" s="62" t="n">
        <v>550</v>
      </c>
      <c r="J38" s="62"/>
      <c r="K38" s="62"/>
      <c r="L38" s="62"/>
      <c r="M38" s="60" t="s">
        <v>125</v>
      </c>
      <c r="N38" s="60" t="s">
        <v>119</v>
      </c>
      <c r="O38" s="63"/>
    </row>
    <row r="39" s="17" customFormat="true" ht="26.25" hidden="false" customHeight="true" outlineLevel="0" collapsed="false">
      <c r="A39" s="59"/>
      <c r="B39" s="60" t="s">
        <v>11</v>
      </c>
      <c r="C39" s="60"/>
      <c r="D39" s="60"/>
      <c r="E39" s="60"/>
      <c r="F39" s="60"/>
      <c r="G39" s="62" t="n">
        <v>1806</v>
      </c>
      <c r="H39" s="62" t="n">
        <v>1256</v>
      </c>
      <c r="I39" s="62" t="n">
        <v>550</v>
      </c>
      <c r="J39" s="62"/>
      <c r="K39" s="62"/>
      <c r="L39" s="62"/>
      <c r="M39" s="61"/>
      <c r="N39" s="61"/>
      <c r="O39" s="63"/>
    </row>
    <row r="40" s="17" customFormat="true" ht="44.25" hidden="false" customHeight="true" outlineLevel="0" collapsed="false">
      <c r="A40" s="59"/>
      <c r="B40" s="64" t="s">
        <v>126</v>
      </c>
      <c r="C40" s="65" t="s">
        <v>127</v>
      </c>
      <c r="D40" s="65" t="s">
        <v>128</v>
      </c>
      <c r="E40" s="66" t="s">
        <v>129</v>
      </c>
      <c r="F40" s="67" t="s">
        <v>130</v>
      </c>
      <c r="G40" s="68" t="n">
        <v>220</v>
      </c>
      <c r="H40" s="66"/>
      <c r="I40" s="66" t="n">
        <v>100</v>
      </c>
      <c r="J40" s="66"/>
      <c r="K40" s="66"/>
      <c r="L40" s="66" t="n">
        <v>120</v>
      </c>
      <c r="M40" s="61"/>
      <c r="N40" s="61"/>
      <c r="O40" s="63"/>
    </row>
    <row r="41" s="17" customFormat="true" ht="44.25" hidden="false" customHeight="true" outlineLevel="0" collapsed="false">
      <c r="A41" s="59"/>
      <c r="B41" s="64"/>
      <c r="C41" s="65" t="s">
        <v>127</v>
      </c>
      <c r="D41" s="65" t="s">
        <v>131</v>
      </c>
      <c r="E41" s="66" t="s">
        <v>129</v>
      </c>
      <c r="F41" s="69" t="s">
        <v>132</v>
      </c>
      <c r="G41" s="70" t="n">
        <v>55.16</v>
      </c>
      <c r="H41" s="66"/>
      <c r="I41" s="66" t="n">
        <v>20</v>
      </c>
      <c r="J41" s="66"/>
      <c r="K41" s="66"/>
      <c r="L41" s="66" t="n">
        <v>35.16</v>
      </c>
      <c r="M41" s="61"/>
      <c r="N41" s="61"/>
      <c r="O41" s="63"/>
    </row>
    <row r="42" s="17" customFormat="true" ht="44.25" hidden="false" customHeight="true" outlineLevel="0" collapsed="false">
      <c r="A42" s="59"/>
      <c r="B42" s="64"/>
      <c r="C42" s="65" t="s">
        <v>127</v>
      </c>
      <c r="D42" s="65" t="s">
        <v>133</v>
      </c>
      <c r="E42" s="66" t="s">
        <v>129</v>
      </c>
      <c r="F42" s="71" t="s">
        <v>134</v>
      </c>
      <c r="G42" s="70" t="n">
        <v>37</v>
      </c>
      <c r="H42" s="66"/>
      <c r="I42" s="66" t="n">
        <v>30</v>
      </c>
      <c r="J42" s="66"/>
      <c r="K42" s="66"/>
      <c r="L42" s="66" t="n">
        <v>7</v>
      </c>
      <c r="M42" s="61"/>
      <c r="N42" s="61"/>
      <c r="O42" s="63"/>
    </row>
    <row r="43" s="17" customFormat="true" ht="44.25" hidden="false" customHeight="true" outlineLevel="0" collapsed="false">
      <c r="A43" s="59"/>
      <c r="B43" s="64"/>
      <c r="C43" s="65" t="s">
        <v>127</v>
      </c>
      <c r="D43" s="65" t="s">
        <v>135</v>
      </c>
      <c r="E43" s="66" t="s">
        <v>129</v>
      </c>
      <c r="F43" s="69" t="s">
        <v>136</v>
      </c>
      <c r="G43" s="68" t="n">
        <v>500</v>
      </c>
      <c r="H43" s="66"/>
      <c r="I43" s="66" t="n">
        <v>100</v>
      </c>
      <c r="J43" s="66"/>
      <c r="K43" s="66"/>
      <c r="L43" s="66" t="n">
        <v>400</v>
      </c>
      <c r="M43" s="61"/>
      <c r="N43" s="61"/>
      <c r="O43" s="63"/>
    </row>
    <row r="44" s="17" customFormat="true" ht="21.75" hidden="false" customHeight="true" outlineLevel="0" collapsed="false">
      <c r="A44" s="59"/>
      <c r="B44" s="72" t="s">
        <v>11</v>
      </c>
      <c r="C44" s="72"/>
      <c r="D44" s="72"/>
      <c r="E44" s="72"/>
      <c r="F44" s="72"/>
      <c r="G44" s="73" t="n">
        <v>812.16</v>
      </c>
      <c r="H44" s="73"/>
      <c r="I44" s="73" t="n">
        <v>250</v>
      </c>
      <c r="J44" s="73"/>
      <c r="K44" s="73"/>
      <c r="L44" s="73" t="n">
        <v>562.16</v>
      </c>
      <c r="M44" s="59"/>
      <c r="N44" s="59"/>
      <c r="O44" s="63"/>
    </row>
    <row r="45" s="17" customFormat="true" ht="65.25" hidden="false" customHeight="true" outlineLevel="0" collapsed="false">
      <c r="A45" s="59" t="n">
        <v>1</v>
      </c>
      <c r="B45" s="60" t="s">
        <v>137</v>
      </c>
      <c r="C45" s="60" t="s">
        <v>53</v>
      </c>
      <c r="D45" s="61" t="s">
        <v>138</v>
      </c>
      <c r="E45" s="60" t="s">
        <v>20</v>
      </c>
      <c r="F45" s="60" t="s">
        <v>67</v>
      </c>
      <c r="G45" s="62" t="n">
        <v>220</v>
      </c>
      <c r="H45" s="62" t="n">
        <v>220</v>
      </c>
      <c r="I45" s="62"/>
      <c r="J45" s="62"/>
      <c r="K45" s="62"/>
      <c r="L45" s="62"/>
      <c r="M45" s="60" t="s">
        <v>139</v>
      </c>
      <c r="N45" s="60" t="s">
        <v>140</v>
      </c>
      <c r="O45" s="63"/>
    </row>
    <row r="46" s="17" customFormat="true" ht="22.5" hidden="false" customHeight="true" outlineLevel="0" collapsed="false">
      <c r="A46" s="59"/>
      <c r="B46" s="72" t="s">
        <v>11</v>
      </c>
      <c r="C46" s="72"/>
      <c r="D46" s="72"/>
      <c r="E46" s="72"/>
      <c r="F46" s="72"/>
      <c r="G46" s="73" t="n">
        <v>220</v>
      </c>
      <c r="H46" s="73" t="n">
        <v>220</v>
      </c>
      <c r="I46" s="73"/>
      <c r="J46" s="73"/>
      <c r="K46" s="73"/>
      <c r="L46" s="73"/>
      <c r="M46" s="59"/>
      <c r="N46" s="59"/>
      <c r="O46" s="63"/>
    </row>
    <row r="47" s="85" customFormat="true" ht="63" hidden="false" customHeight="true" outlineLevel="0" collapsed="false">
      <c r="A47" s="74" t="n">
        <v>1</v>
      </c>
      <c r="B47" s="60" t="s">
        <v>141</v>
      </c>
      <c r="C47" s="75" t="s">
        <v>142</v>
      </c>
      <c r="D47" s="76" t="s">
        <v>143</v>
      </c>
      <c r="E47" s="77" t="s">
        <v>20</v>
      </c>
      <c r="F47" s="78" t="s">
        <v>144</v>
      </c>
      <c r="G47" s="79" t="n">
        <v>224</v>
      </c>
      <c r="H47" s="80" t="n">
        <v>80</v>
      </c>
      <c r="I47" s="80" t="n">
        <v>32</v>
      </c>
      <c r="J47" s="80"/>
      <c r="K47" s="80"/>
      <c r="L47" s="81" t="n">
        <v>112</v>
      </c>
      <c r="M47" s="82" t="s">
        <v>145</v>
      </c>
      <c r="N47" s="83" t="s">
        <v>146</v>
      </c>
      <c r="O47" s="84"/>
    </row>
    <row r="48" s="85" customFormat="true" ht="90" hidden="false" customHeight="true" outlineLevel="0" collapsed="false">
      <c r="A48" s="62" t="n">
        <v>2</v>
      </c>
      <c r="B48" s="60"/>
      <c r="C48" s="75" t="s">
        <v>147</v>
      </c>
      <c r="D48" s="76" t="s">
        <v>148</v>
      </c>
      <c r="E48" s="77" t="s">
        <v>20</v>
      </c>
      <c r="F48" s="86" t="s">
        <v>149</v>
      </c>
      <c r="G48" s="87" t="n">
        <v>721.25</v>
      </c>
      <c r="H48" s="80" t="n">
        <v>450</v>
      </c>
      <c r="I48" s="80" t="n">
        <v>180</v>
      </c>
      <c r="J48" s="80"/>
      <c r="K48" s="80"/>
      <c r="L48" s="81" t="n">
        <v>91.25</v>
      </c>
      <c r="M48" s="88" t="s">
        <v>150</v>
      </c>
      <c r="N48" s="83" t="s">
        <v>146</v>
      </c>
      <c r="O48" s="89"/>
    </row>
    <row r="49" s="85" customFormat="true" ht="56.25" hidden="false" customHeight="true" outlineLevel="0" collapsed="false">
      <c r="A49" s="62"/>
      <c r="B49" s="60"/>
      <c r="C49" s="75" t="s">
        <v>151</v>
      </c>
      <c r="D49" s="76" t="s">
        <v>152</v>
      </c>
      <c r="E49" s="77" t="s">
        <v>20</v>
      </c>
      <c r="F49" s="86" t="s">
        <v>152</v>
      </c>
      <c r="G49" s="87" t="n">
        <v>700</v>
      </c>
      <c r="H49" s="80"/>
      <c r="I49" s="80" t="n">
        <v>700</v>
      </c>
      <c r="J49" s="80"/>
      <c r="K49" s="80"/>
      <c r="L49" s="90"/>
      <c r="M49" s="86" t="s">
        <v>152</v>
      </c>
      <c r="N49" s="83" t="s">
        <v>146</v>
      </c>
      <c r="O49" s="89"/>
    </row>
    <row r="50" s="97" customFormat="true" ht="21" hidden="false" customHeight="true" outlineLevel="0" collapsed="false">
      <c r="A50" s="73"/>
      <c r="B50" s="72" t="s">
        <v>11</v>
      </c>
      <c r="C50" s="72"/>
      <c r="D50" s="72"/>
      <c r="E50" s="72"/>
      <c r="F50" s="72"/>
      <c r="G50" s="91" t="n">
        <v>1645.25</v>
      </c>
      <c r="H50" s="92" t="n">
        <v>530</v>
      </c>
      <c r="I50" s="92" t="n">
        <v>912</v>
      </c>
      <c r="J50" s="92"/>
      <c r="K50" s="92"/>
      <c r="L50" s="93" t="n">
        <v>203.25</v>
      </c>
      <c r="M50" s="94"/>
      <c r="N50" s="95"/>
      <c r="O50" s="96"/>
    </row>
    <row r="51" s="102" customFormat="true" ht="42" hidden="false" customHeight="true" outlineLevel="0" collapsed="false">
      <c r="A51" s="62" t="n">
        <v>3</v>
      </c>
      <c r="B51" s="60" t="s">
        <v>153</v>
      </c>
      <c r="C51" s="98" t="s">
        <v>154</v>
      </c>
      <c r="D51" s="99" t="s">
        <v>155</v>
      </c>
      <c r="E51" s="15" t="s">
        <v>20</v>
      </c>
      <c r="F51" s="60" t="s">
        <v>156</v>
      </c>
      <c r="G51" s="10" t="n">
        <v>473.09</v>
      </c>
      <c r="H51" s="10"/>
      <c r="I51" s="100" t="n">
        <v>408</v>
      </c>
      <c r="J51" s="10"/>
      <c r="K51" s="10" t="n">
        <v>65.09</v>
      </c>
      <c r="L51" s="10"/>
      <c r="M51" s="101" t="s">
        <v>157</v>
      </c>
      <c r="N51" s="101" t="s">
        <v>158</v>
      </c>
      <c r="O51" s="88"/>
    </row>
    <row r="52" s="85" customFormat="true" ht="19.5" hidden="false" customHeight="true" outlineLevel="0" collapsed="false">
      <c r="A52" s="103" t="s">
        <v>11</v>
      </c>
      <c r="B52" s="103"/>
      <c r="C52" s="103"/>
      <c r="D52" s="103"/>
      <c r="E52" s="103"/>
      <c r="F52" s="103"/>
      <c r="G52" s="104" t="n">
        <v>473.09</v>
      </c>
      <c r="H52" s="104"/>
      <c r="I52" s="104" t="n">
        <v>408</v>
      </c>
      <c r="J52" s="104"/>
      <c r="K52" s="104" t="n">
        <f aca="false">SUM(K47:K51)</f>
        <v>65.09</v>
      </c>
      <c r="L52" s="104"/>
      <c r="M52" s="105"/>
      <c r="N52" s="105"/>
      <c r="O52" s="89"/>
    </row>
    <row r="53" s="110" customFormat="true" ht="31.5" hidden="false" customHeight="true" outlineLevel="0" collapsed="false">
      <c r="A53" s="106" t="s">
        <v>159</v>
      </c>
      <c r="B53" s="106"/>
      <c r="C53" s="106"/>
      <c r="D53" s="106"/>
      <c r="E53" s="106"/>
      <c r="F53" s="106"/>
      <c r="G53" s="107" t="n">
        <v>10153.9</v>
      </c>
      <c r="H53" s="108" t="e">
        <f aca="false">SUM(H52+H46+H44+#REF!+H35+H26+H23+H17)</f>
        <v>#REF!</v>
      </c>
      <c r="I53" s="108" t="e">
        <f aca="false">SUM(I52+I46+I44+#REF!+I35+I26+I23+I17)</f>
        <v>#REF!</v>
      </c>
      <c r="J53" s="108" t="e">
        <f aca="false">SUM(J52+J46+J44+#REF!+J35+J26+J23+J17)</f>
        <v>#REF!</v>
      </c>
      <c r="K53" s="108" t="e">
        <f aca="false">SUM(K52+K46+K44+#REF!+K35+K26+K23+K17)</f>
        <v>#REF!</v>
      </c>
      <c r="L53" s="108" t="e">
        <f aca="false">SUM(L52+L46+L44+#REF!+L35+L26+L23+L17)</f>
        <v>#REF!</v>
      </c>
      <c r="M53" s="109"/>
      <c r="N53" s="109"/>
      <c r="O53" s="33"/>
    </row>
    <row r="54" customFormat="false" ht="21.75" hidden="false" customHeight="true" outlineLevel="0" collapsed="false">
      <c r="A54" s="111"/>
      <c r="B54" s="111"/>
      <c r="C54" s="111"/>
      <c r="D54" s="111"/>
      <c r="E54" s="111"/>
      <c r="F54" s="111"/>
      <c r="G54" s="111"/>
      <c r="H54" s="111"/>
      <c r="I54" s="111"/>
      <c r="J54" s="111"/>
      <c r="K54" s="111"/>
      <c r="L54" s="111"/>
      <c r="M54" s="111"/>
      <c r="N54" s="111"/>
      <c r="O54" s="111"/>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sheetData>
  <mergeCells count="30">
    <mergeCell ref="A1:O1"/>
    <mergeCell ref="A2:A3"/>
    <mergeCell ref="B2:B3"/>
    <mergeCell ref="C2:C3"/>
    <mergeCell ref="D2:D3"/>
    <mergeCell ref="E2:E3"/>
    <mergeCell ref="F2:F3"/>
    <mergeCell ref="G2:L2"/>
    <mergeCell ref="M2:M3"/>
    <mergeCell ref="N2:N3"/>
    <mergeCell ref="O2:O3"/>
    <mergeCell ref="B4:B16"/>
    <mergeCell ref="B17:F17"/>
    <mergeCell ref="B18:B22"/>
    <mergeCell ref="B23:F23"/>
    <mergeCell ref="B24:B25"/>
    <mergeCell ref="B26:F26"/>
    <mergeCell ref="B27:B34"/>
    <mergeCell ref="O27:O34"/>
    <mergeCell ref="B35:F35"/>
    <mergeCell ref="B36:B38"/>
    <mergeCell ref="B39:F39"/>
    <mergeCell ref="B40:B43"/>
    <mergeCell ref="B44:F44"/>
    <mergeCell ref="B46:F46"/>
    <mergeCell ref="B47:B49"/>
    <mergeCell ref="B50:F50"/>
    <mergeCell ref="A52:F52"/>
    <mergeCell ref="A53:F53"/>
    <mergeCell ref="A54:O54"/>
  </mergeCells>
  <printOptions headings="false" gridLines="false" gridLinesSet="true" horizontalCentered="false" verticalCentered="false"/>
  <pageMargins left="0.159722222222222" right="0.159722222222222"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0.21875" defaultRowHeight="13.5" zeroHeight="false" outlineLevelRow="0" outlineLevelCol="0"/>
  <cols>
    <col collapsed="false" customWidth="true" hidden="false" outlineLevel="0" max="1" min="1" style="112" width="3.83"/>
    <col collapsed="false" customWidth="true" hidden="false" outlineLevel="0" max="2" min="2" style="112" width="5.67"/>
    <col collapsed="false" customWidth="true" hidden="false" outlineLevel="0" max="3" min="3" style="112" width="12.21"/>
    <col collapsed="false" customWidth="true" hidden="false" outlineLevel="0" max="4" min="4" style="112" width="18.45"/>
    <col collapsed="false" customWidth="true" hidden="false" outlineLevel="0" max="5" min="5" style="112" width="4.54"/>
    <col collapsed="false" customWidth="true" hidden="false" outlineLevel="0" max="6" min="6" style="113" width="31.93"/>
    <col collapsed="false" customWidth="true" hidden="false" outlineLevel="0" max="8" min="7" style="112" width="11.21"/>
    <col collapsed="false" customWidth="true" hidden="false" outlineLevel="0" max="9" min="9" style="112" width="9.94"/>
    <col collapsed="false" customWidth="true" hidden="false" outlineLevel="0" max="10" min="10" style="112" width="8.66"/>
    <col collapsed="false" customWidth="true" hidden="false" outlineLevel="0" max="11" min="11" style="112" width="9.94"/>
    <col collapsed="false" customWidth="true" hidden="false" outlineLevel="0" max="12" min="12" style="112" width="10.51"/>
    <col collapsed="false" customWidth="true" hidden="false" outlineLevel="0" max="13" min="13" style="112" width="8.8"/>
    <col collapsed="false" customWidth="true" hidden="false" outlineLevel="0" max="14" min="14" style="112" width="7.95"/>
    <col collapsed="false" customWidth="true" hidden="false" outlineLevel="0" max="15" min="15" style="112" width="8.66"/>
    <col collapsed="false" customWidth="true" hidden="false" outlineLevel="0" max="16" min="16" style="112" width="12.77"/>
    <col collapsed="false" customWidth="true" hidden="false" outlineLevel="0" max="17" min="17" style="112" width="7.38"/>
    <col collapsed="false" customWidth="true" hidden="false" outlineLevel="0" max="18" min="18" style="114" width="4.4"/>
    <col collapsed="false" customWidth="false" hidden="false" outlineLevel="0" max="16384" min="19" style="112" width="10.21"/>
  </cols>
  <sheetData>
    <row r="1" customFormat="false" ht="48" hidden="false" customHeight="true" outlineLevel="0" collapsed="false">
      <c r="A1" s="115" t="s">
        <v>160</v>
      </c>
      <c r="B1" s="115"/>
      <c r="C1" s="115"/>
      <c r="D1" s="115"/>
      <c r="E1" s="115"/>
      <c r="F1" s="115"/>
      <c r="G1" s="115"/>
      <c r="H1" s="115"/>
      <c r="I1" s="115"/>
      <c r="J1" s="115"/>
      <c r="K1" s="115"/>
      <c r="L1" s="115"/>
      <c r="M1" s="115"/>
      <c r="N1" s="115"/>
      <c r="O1" s="115"/>
      <c r="P1" s="115"/>
      <c r="Q1" s="115"/>
      <c r="R1" s="115"/>
    </row>
    <row r="2" s="119" customFormat="true" ht="24" hidden="false" customHeight="true" outlineLevel="0" collapsed="false">
      <c r="A2" s="116" t="s">
        <v>1</v>
      </c>
      <c r="B2" s="116" t="s">
        <v>2</v>
      </c>
      <c r="C2" s="116" t="s">
        <v>3</v>
      </c>
      <c r="D2" s="116" t="s">
        <v>4</v>
      </c>
      <c r="E2" s="116" t="s">
        <v>5</v>
      </c>
      <c r="F2" s="116" t="s">
        <v>161</v>
      </c>
      <c r="G2" s="117" t="s">
        <v>162</v>
      </c>
      <c r="H2" s="117"/>
      <c r="I2" s="117"/>
      <c r="J2" s="117"/>
      <c r="K2" s="117"/>
      <c r="L2" s="117"/>
      <c r="M2" s="117"/>
      <c r="N2" s="117"/>
      <c r="O2" s="117"/>
      <c r="P2" s="116" t="s">
        <v>8</v>
      </c>
      <c r="Q2" s="116" t="s">
        <v>9</v>
      </c>
      <c r="R2" s="118" t="s">
        <v>10</v>
      </c>
    </row>
    <row r="3" s="102" customFormat="true" ht="24.75" hidden="false" customHeight="true" outlineLevel="0" collapsed="false">
      <c r="A3" s="116"/>
      <c r="B3" s="116"/>
      <c r="C3" s="116"/>
      <c r="D3" s="116"/>
      <c r="E3" s="116"/>
      <c r="F3" s="116"/>
      <c r="G3" s="117" t="s">
        <v>11</v>
      </c>
      <c r="H3" s="117" t="s">
        <v>163</v>
      </c>
      <c r="I3" s="117" t="s">
        <v>13</v>
      </c>
      <c r="J3" s="117" t="s">
        <v>14</v>
      </c>
      <c r="K3" s="117" t="s">
        <v>15</v>
      </c>
      <c r="L3" s="117" t="s">
        <v>164</v>
      </c>
      <c r="M3" s="117" t="s">
        <v>165</v>
      </c>
      <c r="N3" s="117" t="s">
        <v>166</v>
      </c>
      <c r="O3" s="117" t="s">
        <v>167</v>
      </c>
      <c r="P3" s="116"/>
      <c r="Q3" s="116"/>
      <c r="R3" s="118"/>
    </row>
    <row r="4" s="102" customFormat="true" ht="24" hidden="false" customHeight="true" outlineLevel="0" collapsed="false">
      <c r="A4" s="120" t="s">
        <v>159</v>
      </c>
      <c r="B4" s="120"/>
      <c r="C4" s="120"/>
      <c r="D4" s="120"/>
      <c r="E4" s="120"/>
      <c r="F4" s="120"/>
      <c r="G4" s="121" t="n">
        <f aca="false">SUM(G5+G14+G19+G26+G28+G31+G34+G39+G45+G50+G60)</f>
        <v>18014.73</v>
      </c>
      <c r="H4" s="121" t="n">
        <f aca="false">SUM(H5+H14+H19+H26+H28+H31+H34+H39+H45+H50+H60)</f>
        <v>8891.79</v>
      </c>
      <c r="I4" s="121" t="n">
        <f aca="false">SUM(I5+I14+I19+I26+I28+I31+I34+I39+I45+I50+I60)</f>
        <v>6025.8</v>
      </c>
      <c r="J4" s="121" t="n">
        <f aca="false">SUM(J5+J14+J19+J26+J28+J31+J34+J39+J45+J50+J60)</f>
        <v>50</v>
      </c>
      <c r="K4" s="121" t="n">
        <f aca="false">SUM(K5+K14+K19+K26+K28+K31+K34+K39+K45+K50+K60)</f>
        <v>1336.73</v>
      </c>
      <c r="L4" s="121" t="n">
        <f aca="false">SUM(L5+L14+L19+L26+L28+L31+L34+L39+L45+L50+L60)</f>
        <v>750</v>
      </c>
      <c r="M4" s="121" t="n">
        <f aca="false">SUM(M5+M14+M19+M26+M28+M31+M34+M39+M45+M50+M60)</f>
        <v>0</v>
      </c>
      <c r="N4" s="121" t="n">
        <f aca="false">SUM(N5+N14+N19+N26+N28+N31+N34+N39+N45+N50+N60)</f>
        <v>0</v>
      </c>
      <c r="O4" s="121" t="n">
        <f aca="false">SUM(O5+O14+O19+O26+O28+O31+O34+O39+O45+O50+O60)</f>
        <v>960.41</v>
      </c>
      <c r="P4" s="122"/>
      <c r="Q4" s="122"/>
      <c r="R4" s="123"/>
    </row>
    <row r="5" s="102" customFormat="true" ht="24" hidden="false" customHeight="true" outlineLevel="0" collapsed="false">
      <c r="A5" s="120" t="s">
        <v>168</v>
      </c>
      <c r="B5" s="120"/>
      <c r="C5" s="120"/>
      <c r="D5" s="120"/>
      <c r="E5" s="120"/>
      <c r="F5" s="120"/>
      <c r="G5" s="124" t="n">
        <f aca="false">SUM(G6:G13)</f>
        <v>5005.55</v>
      </c>
      <c r="H5" s="124" t="n">
        <f aca="false">SUM(H6:H13)</f>
        <v>1525</v>
      </c>
      <c r="I5" s="124" t="n">
        <f aca="false">SUM(I6:I13)</f>
        <v>1800</v>
      </c>
      <c r="J5" s="124" t="n">
        <f aca="false">SUM(J6:J13)</f>
        <v>50</v>
      </c>
      <c r="K5" s="124" t="n">
        <f aca="false">SUM(K6:K13)</f>
        <v>710.55</v>
      </c>
      <c r="L5" s="124" t="n">
        <f aca="false">SUM(L6:L13)</f>
        <v>750</v>
      </c>
      <c r="M5" s="124" t="n">
        <f aca="false">SUM(M6:M13)</f>
        <v>0</v>
      </c>
      <c r="N5" s="124" t="n">
        <f aca="false">SUM(N6:N13)</f>
        <v>0</v>
      </c>
      <c r="O5" s="124" t="n">
        <f aca="false">SUM(O6:O13)</f>
        <v>170</v>
      </c>
      <c r="P5" s="122"/>
      <c r="Q5" s="122"/>
      <c r="R5" s="123"/>
    </row>
    <row r="6" s="132" customFormat="true" ht="26.25" hidden="false" customHeight="true" outlineLevel="0" collapsed="false">
      <c r="A6" s="125" t="n">
        <v>1</v>
      </c>
      <c r="B6" s="126" t="s">
        <v>17</v>
      </c>
      <c r="C6" s="127" t="s">
        <v>169</v>
      </c>
      <c r="D6" s="126" t="s">
        <v>170</v>
      </c>
      <c r="E6" s="128" t="s">
        <v>20</v>
      </c>
      <c r="F6" s="129" t="s">
        <v>21</v>
      </c>
      <c r="G6" s="129" t="n">
        <v>1970</v>
      </c>
      <c r="H6" s="128"/>
      <c r="I6" s="128" t="n">
        <v>1800</v>
      </c>
      <c r="J6" s="128"/>
      <c r="K6" s="128"/>
      <c r="L6" s="128"/>
      <c r="M6" s="128"/>
      <c r="N6" s="128"/>
      <c r="O6" s="128" t="n">
        <v>170</v>
      </c>
      <c r="P6" s="130" t="s">
        <v>171</v>
      </c>
      <c r="Q6" s="131" t="s">
        <v>23</v>
      </c>
      <c r="R6" s="123"/>
    </row>
    <row r="7" s="132" customFormat="true" ht="34.5" hidden="false" customHeight="true" outlineLevel="0" collapsed="false">
      <c r="A7" s="131" t="n">
        <v>2</v>
      </c>
      <c r="B7" s="126"/>
      <c r="C7" s="127" t="s">
        <v>169</v>
      </c>
      <c r="D7" s="126" t="s">
        <v>27</v>
      </c>
      <c r="E7" s="128" t="s">
        <v>20</v>
      </c>
      <c r="F7" s="133" t="s">
        <v>172</v>
      </c>
      <c r="G7" s="133" t="n">
        <v>165</v>
      </c>
      <c r="H7" s="128" t="n">
        <v>165</v>
      </c>
      <c r="I7" s="128"/>
      <c r="J7" s="128"/>
      <c r="K7" s="128"/>
      <c r="L7" s="128"/>
      <c r="M7" s="128"/>
      <c r="N7" s="128"/>
      <c r="O7" s="128"/>
      <c r="P7" s="130" t="s">
        <v>171</v>
      </c>
      <c r="Q7" s="131" t="s">
        <v>23</v>
      </c>
      <c r="R7" s="123"/>
    </row>
    <row r="8" s="132" customFormat="true" ht="43.5" hidden="false" customHeight="true" outlineLevel="0" collapsed="false">
      <c r="A8" s="131" t="n">
        <v>3</v>
      </c>
      <c r="B8" s="126"/>
      <c r="C8" s="127" t="s">
        <v>169</v>
      </c>
      <c r="D8" s="126" t="s">
        <v>29</v>
      </c>
      <c r="E8" s="128" t="s">
        <v>20</v>
      </c>
      <c r="F8" s="133" t="s">
        <v>173</v>
      </c>
      <c r="G8" s="129" t="n">
        <v>760</v>
      </c>
      <c r="H8" s="128" t="n">
        <v>760</v>
      </c>
      <c r="I8" s="128"/>
      <c r="J8" s="128"/>
      <c r="K8" s="128"/>
      <c r="L8" s="128"/>
      <c r="M8" s="128"/>
      <c r="N8" s="128"/>
      <c r="O8" s="128"/>
      <c r="P8" s="130" t="s">
        <v>174</v>
      </c>
      <c r="Q8" s="131" t="s">
        <v>23</v>
      </c>
      <c r="R8" s="123"/>
    </row>
    <row r="9" s="132" customFormat="true" ht="42.75" hidden="false" customHeight="true" outlineLevel="0" collapsed="false">
      <c r="A9" s="131" t="n">
        <v>4</v>
      </c>
      <c r="B9" s="126"/>
      <c r="C9" s="127" t="s">
        <v>175</v>
      </c>
      <c r="D9" s="126" t="s">
        <v>38</v>
      </c>
      <c r="E9" s="128" t="s">
        <v>20</v>
      </c>
      <c r="F9" s="134" t="s">
        <v>176</v>
      </c>
      <c r="G9" s="135" t="n">
        <v>600</v>
      </c>
      <c r="H9" s="128" t="n">
        <v>600</v>
      </c>
      <c r="I9" s="128"/>
      <c r="J9" s="128"/>
      <c r="K9" s="128"/>
      <c r="L9" s="128"/>
      <c r="M9" s="128"/>
      <c r="N9" s="128"/>
      <c r="O9" s="128"/>
      <c r="P9" s="130" t="s">
        <v>177</v>
      </c>
      <c r="Q9" s="131" t="s">
        <v>23</v>
      </c>
      <c r="R9" s="123"/>
    </row>
    <row r="10" s="132" customFormat="true" ht="24.75" hidden="false" customHeight="true" outlineLevel="0" collapsed="false">
      <c r="A10" s="131" t="n">
        <v>5</v>
      </c>
      <c r="B10" s="126"/>
      <c r="C10" s="127" t="s">
        <v>178</v>
      </c>
      <c r="D10" s="126" t="s">
        <v>179</v>
      </c>
      <c r="E10" s="128" t="s">
        <v>20</v>
      </c>
      <c r="F10" s="134" t="s">
        <v>180</v>
      </c>
      <c r="G10" s="135" t="n">
        <v>559.31</v>
      </c>
      <c r="H10" s="128"/>
      <c r="I10" s="128"/>
      <c r="J10" s="128"/>
      <c r="K10" s="128" t="n">
        <v>559.31</v>
      </c>
      <c r="L10" s="128"/>
      <c r="M10" s="128"/>
      <c r="N10" s="128"/>
      <c r="O10" s="128"/>
      <c r="P10" s="136" t="s">
        <v>181</v>
      </c>
      <c r="Q10" s="131" t="s">
        <v>23</v>
      </c>
      <c r="R10" s="123"/>
    </row>
    <row r="11" s="132" customFormat="true" ht="21" hidden="false" customHeight="true" outlineLevel="0" collapsed="false">
      <c r="A11" s="131" t="n">
        <v>6</v>
      </c>
      <c r="B11" s="126"/>
      <c r="C11" s="126" t="s">
        <v>50</v>
      </c>
      <c r="D11" s="126" t="s">
        <v>19</v>
      </c>
      <c r="E11" s="128" t="s">
        <v>20</v>
      </c>
      <c r="F11" s="129" t="s">
        <v>21</v>
      </c>
      <c r="G11" s="135" t="n">
        <v>50</v>
      </c>
      <c r="H11" s="135"/>
      <c r="I11" s="126"/>
      <c r="J11" s="126" t="n">
        <v>50</v>
      </c>
      <c r="K11" s="128"/>
      <c r="L11" s="128"/>
      <c r="M11" s="128"/>
      <c r="N11" s="128"/>
      <c r="O11" s="126"/>
      <c r="P11" s="136" t="s">
        <v>51</v>
      </c>
      <c r="Q11" s="131" t="s">
        <v>23</v>
      </c>
      <c r="R11" s="123"/>
    </row>
    <row r="12" s="132" customFormat="true" ht="25.5" hidden="false" customHeight="true" outlineLevel="0" collapsed="false">
      <c r="A12" s="131" t="n">
        <v>7</v>
      </c>
      <c r="B12" s="126"/>
      <c r="C12" s="127" t="s">
        <v>178</v>
      </c>
      <c r="D12" s="126" t="s">
        <v>182</v>
      </c>
      <c r="E12" s="128" t="s">
        <v>20</v>
      </c>
      <c r="F12" s="126" t="s">
        <v>182</v>
      </c>
      <c r="G12" s="135" t="n">
        <v>151.24</v>
      </c>
      <c r="H12" s="135"/>
      <c r="I12" s="126"/>
      <c r="J12" s="126"/>
      <c r="K12" s="128" t="n">
        <v>151.24</v>
      </c>
      <c r="L12" s="128"/>
      <c r="M12" s="128"/>
      <c r="N12" s="128"/>
      <c r="O12" s="126"/>
      <c r="P12" s="136"/>
      <c r="Q12" s="131" t="s">
        <v>23</v>
      </c>
      <c r="R12" s="123"/>
    </row>
    <row r="13" s="132" customFormat="true" ht="41.25" hidden="false" customHeight="true" outlineLevel="0" collapsed="false">
      <c r="A13" s="131" t="n">
        <v>8</v>
      </c>
      <c r="B13" s="137" t="s">
        <v>183</v>
      </c>
      <c r="C13" s="138" t="s">
        <v>122</v>
      </c>
      <c r="D13" s="126" t="s">
        <v>170</v>
      </c>
      <c r="E13" s="138" t="s">
        <v>20</v>
      </c>
      <c r="F13" s="129" t="s">
        <v>21</v>
      </c>
      <c r="G13" s="139" t="n">
        <v>750</v>
      </c>
      <c r="H13" s="139"/>
      <c r="I13" s="139"/>
      <c r="J13" s="139"/>
      <c r="K13" s="139"/>
      <c r="L13" s="139" t="n">
        <v>750</v>
      </c>
      <c r="M13" s="139"/>
      <c r="N13" s="139"/>
      <c r="O13" s="139"/>
      <c r="P13" s="138" t="s">
        <v>184</v>
      </c>
      <c r="Q13" s="138" t="s">
        <v>119</v>
      </c>
      <c r="R13" s="123"/>
    </row>
    <row r="14" s="132" customFormat="true" ht="22.5" hidden="false" customHeight="true" outlineLevel="0" collapsed="false">
      <c r="A14" s="140" t="s">
        <v>185</v>
      </c>
      <c r="B14" s="140"/>
      <c r="C14" s="140"/>
      <c r="D14" s="140"/>
      <c r="E14" s="140"/>
      <c r="F14" s="140"/>
      <c r="G14" s="128" t="n">
        <f aca="false">SUM(G15:G18)</f>
        <v>812.16</v>
      </c>
      <c r="H14" s="128" t="n">
        <f aca="false">SUM(H15:H18)</f>
        <v>0</v>
      </c>
      <c r="I14" s="128" t="n">
        <f aca="false">SUM(I15:I18)</f>
        <v>250</v>
      </c>
      <c r="J14" s="128" t="n">
        <f aca="false">SUM(J15:J18)</f>
        <v>0</v>
      </c>
      <c r="K14" s="128" t="n">
        <f aca="false">SUM(K15:K18)</f>
        <v>0</v>
      </c>
      <c r="L14" s="128" t="n">
        <f aca="false">SUM(L15:L18)</f>
        <v>0</v>
      </c>
      <c r="M14" s="128" t="n">
        <f aca="false">SUM(M15:M18)</f>
        <v>0</v>
      </c>
      <c r="N14" s="128" t="n">
        <f aca="false">SUM(N15:N18)</f>
        <v>0</v>
      </c>
      <c r="O14" s="128" t="n">
        <f aca="false">SUM(O15:O18)</f>
        <v>562.16</v>
      </c>
      <c r="P14" s="138"/>
      <c r="Q14" s="138"/>
      <c r="R14" s="123"/>
    </row>
    <row r="15" s="132" customFormat="true" ht="60.75" hidden="false" customHeight="true" outlineLevel="0" collapsed="false">
      <c r="A15" s="131" t="n">
        <v>1</v>
      </c>
      <c r="B15" s="141" t="s">
        <v>126</v>
      </c>
      <c r="C15" s="141" t="s">
        <v>127</v>
      </c>
      <c r="D15" s="141" t="s">
        <v>128</v>
      </c>
      <c r="E15" s="142" t="s">
        <v>129</v>
      </c>
      <c r="F15" s="143" t="s">
        <v>186</v>
      </c>
      <c r="G15" s="144" t="n">
        <v>220</v>
      </c>
      <c r="H15" s="142"/>
      <c r="I15" s="142" t="n">
        <v>100</v>
      </c>
      <c r="J15" s="142"/>
      <c r="K15" s="142"/>
      <c r="L15" s="142"/>
      <c r="M15" s="142"/>
      <c r="N15" s="142"/>
      <c r="O15" s="142" t="n">
        <v>120</v>
      </c>
      <c r="P15" s="138" t="s">
        <v>187</v>
      </c>
      <c r="Q15" s="138" t="s">
        <v>188</v>
      </c>
      <c r="R15" s="123"/>
    </row>
    <row r="16" s="132" customFormat="true" ht="81" hidden="false" customHeight="true" outlineLevel="0" collapsed="false">
      <c r="A16" s="131" t="n">
        <v>2</v>
      </c>
      <c r="B16" s="141"/>
      <c r="C16" s="141" t="s">
        <v>127</v>
      </c>
      <c r="D16" s="141" t="s">
        <v>131</v>
      </c>
      <c r="E16" s="142" t="s">
        <v>129</v>
      </c>
      <c r="F16" s="145" t="s">
        <v>189</v>
      </c>
      <c r="G16" s="146" t="n">
        <v>55.16</v>
      </c>
      <c r="H16" s="142"/>
      <c r="I16" s="142" t="n">
        <v>20</v>
      </c>
      <c r="J16" s="142"/>
      <c r="K16" s="142"/>
      <c r="L16" s="142"/>
      <c r="M16" s="142"/>
      <c r="N16" s="142"/>
      <c r="O16" s="142" t="n">
        <v>35.16</v>
      </c>
      <c r="P16" s="138" t="s">
        <v>190</v>
      </c>
      <c r="Q16" s="138" t="s">
        <v>188</v>
      </c>
      <c r="R16" s="123"/>
    </row>
    <row r="17" s="132" customFormat="true" ht="69.75" hidden="false" customHeight="true" outlineLevel="0" collapsed="false">
      <c r="A17" s="131" t="n">
        <v>3</v>
      </c>
      <c r="B17" s="141"/>
      <c r="C17" s="141" t="s">
        <v>127</v>
      </c>
      <c r="D17" s="141" t="s">
        <v>133</v>
      </c>
      <c r="E17" s="142" t="s">
        <v>129</v>
      </c>
      <c r="F17" s="147" t="s">
        <v>191</v>
      </c>
      <c r="G17" s="146" t="n">
        <v>37</v>
      </c>
      <c r="H17" s="142"/>
      <c r="I17" s="142" t="n">
        <v>30</v>
      </c>
      <c r="J17" s="142"/>
      <c r="K17" s="142"/>
      <c r="L17" s="142"/>
      <c r="M17" s="142"/>
      <c r="N17" s="142"/>
      <c r="O17" s="142" t="n">
        <v>7</v>
      </c>
      <c r="P17" s="138" t="s">
        <v>192</v>
      </c>
      <c r="Q17" s="138" t="s">
        <v>188</v>
      </c>
      <c r="R17" s="123"/>
    </row>
    <row r="18" s="132" customFormat="true" ht="54.75" hidden="false" customHeight="true" outlineLevel="0" collapsed="false">
      <c r="A18" s="131" t="n">
        <v>4</v>
      </c>
      <c r="B18" s="141"/>
      <c r="C18" s="141" t="s">
        <v>127</v>
      </c>
      <c r="D18" s="141" t="s">
        <v>135</v>
      </c>
      <c r="E18" s="142" t="s">
        <v>129</v>
      </c>
      <c r="F18" s="145" t="s">
        <v>193</v>
      </c>
      <c r="G18" s="144" t="n">
        <v>500</v>
      </c>
      <c r="H18" s="142"/>
      <c r="I18" s="142" t="n">
        <v>100</v>
      </c>
      <c r="J18" s="142"/>
      <c r="K18" s="142"/>
      <c r="L18" s="142"/>
      <c r="M18" s="142"/>
      <c r="N18" s="142"/>
      <c r="O18" s="142" t="n">
        <v>400</v>
      </c>
      <c r="P18" s="138" t="s">
        <v>194</v>
      </c>
      <c r="Q18" s="138" t="s">
        <v>188</v>
      </c>
      <c r="R18" s="123"/>
    </row>
    <row r="19" s="132" customFormat="true" ht="21" hidden="false" customHeight="true" outlineLevel="0" collapsed="false">
      <c r="A19" s="140" t="s">
        <v>195</v>
      </c>
      <c r="B19" s="140"/>
      <c r="C19" s="140"/>
      <c r="D19" s="140"/>
      <c r="E19" s="140"/>
      <c r="F19" s="140"/>
      <c r="G19" s="129" t="n">
        <f aca="false">SUM(G20:G25)</f>
        <v>730.63</v>
      </c>
      <c r="H19" s="129" t="n">
        <f aca="false">SUM(H20:H25)</f>
        <v>269</v>
      </c>
      <c r="I19" s="129" t="n">
        <f aca="false">SUM(I20:I25)</f>
        <v>200</v>
      </c>
      <c r="J19" s="129" t="n">
        <f aca="false">SUM(J20:J25)</f>
        <v>0</v>
      </c>
      <c r="K19" s="129" t="n">
        <f aca="false">SUM(K20:K25)</f>
        <v>261.63</v>
      </c>
      <c r="L19" s="129" t="n">
        <f aca="false">SUM(L20:L25)</f>
        <v>0</v>
      </c>
      <c r="M19" s="129" t="n">
        <f aca="false">SUM(M20:M25)</f>
        <v>0</v>
      </c>
      <c r="N19" s="129" t="n">
        <f aca="false">SUM(N20:N25)</f>
        <v>0</v>
      </c>
      <c r="O19" s="129" t="n">
        <f aca="false">SUM(O20:O25)</f>
        <v>0</v>
      </c>
      <c r="P19" s="136"/>
      <c r="Q19" s="131"/>
      <c r="R19" s="123"/>
    </row>
    <row r="20" s="132" customFormat="true" ht="30.75" hidden="false" customHeight="true" outlineLevel="0" collapsed="false">
      <c r="A20" s="131" t="n">
        <v>1</v>
      </c>
      <c r="B20" s="126" t="s">
        <v>196</v>
      </c>
      <c r="C20" s="127" t="s">
        <v>169</v>
      </c>
      <c r="D20" s="126" t="s">
        <v>24</v>
      </c>
      <c r="E20" s="128" t="s">
        <v>20</v>
      </c>
      <c r="F20" s="129" t="s">
        <v>197</v>
      </c>
      <c r="G20" s="129" t="n">
        <v>200</v>
      </c>
      <c r="H20" s="128"/>
      <c r="I20" s="128" t="n">
        <v>200</v>
      </c>
      <c r="J20" s="128"/>
      <c r="K20" s="128"/>
      <c r="L20" s="128"/>
      <c r="M20" s="128"/>
      <c r="N20" s="128"/>
      <c r="O20" s="128"/>
      <c r="P20" s="130" t="s">
        <v>171</v>
      </c>
      <c r="Q20" s="131" t="s">
        <v>23</v>
      </c>
      <c r="R20" s="123"/>
    </row>
    <row r="21" s="132" customFormat="true" ht="29.25" hidden="false" customHeight="true" outlineLevel="0" collapsed="false">
      <c r="A21" s="131" t="n">
        <v>2</v>
      </c>
      <c r="B21" s="126"/>
      <c r="C21" s="127" t="s">
        <v>175</v>
      </c>
      <c r="D21" s="126" t="s">
        <v>24</v>
      </c>
      <c r="E21" s="128" t="s">
        <v>20</v>
      </c>
      <c r="F21" s="129" t="s">
        <v>197</v>
      </c>
      <c r="G21" s="135" t="n">
        <v>180</v>
      </c>
      <c r="H21" s="128" t="n">
        <v>180</v>
      </c>
      <c r="I21" s="128"/>
      <c r="J21" s="128"/>
      <c r="K21" s="128"/>
      <c r="L21" s="128"/>
      <c r="M21" s="128"/>
      <c r="N21" s="128"/>
      <c r="O21" s="128"/>
      <c r="P21" s="130" t="s">
        <v>171</v>
      </c>
      <c r="Q21" s="131" t="s">
        <v>23</v>
      </c>
      <c r="R21" s="123"/>
    </row>
    <row r="22" s="132" customFormat="true" ht="29.25" hidden="false" customHeight="true" outlineLevel="0" collapsed="false">
      <c r="A22" s="131" t="n">
        <v>3</v>
      </c>
      <c r="B22" s="126"/>
      <c r="C22" s="127" t="s">
        <v>169</v>
      </c>
      <c r="D22" s="126" t="s">
        <v>24</v>
      </c>
      <c r="E22" s="128" t="s">
        <v>20</v>
      </c>
      <c r="F22" s="148" t="s">
        <v>198</v>
      </c>
      <c r="G22" s="135" t="n">
        <v>50</v>
      </c>
      <c r="H22" s="135" t="n">
        <v>50</v>
      </c>
      <c r="I22" s="149"/>
      <c r="J22" s="149"/>
      <c r="K22" s="149"/>
      <c r="L22" s="149"/>
      <c r="M22" s="149"/>
      <c r="N22" s="149"/>
      <c r="O22" s="149"/>
      <c r="P22" s="130" t="s">
        <v>171</v>
      </c>
      <c r="Q22" s="131" t="s">
        <v>23</v>
      </c>
      <c r="R22" s="148"/>
    </row>
    <row r="23" s="152" customFormat="true" ht="27.75" hidden="false" customHeight="true" outlineLevel="0" collapsed="false">
      <c r="A23" s="131" t="n">
        <v>4</v>
      </c>
      <c r="B23" s="126"/>
      <c r="C23" s="127" t="s">
        <v>178</v>
      </c>
      <c r="D23" s="126" t="s">
        <v>199</v>
      </c>
      <c r="E23" s="126" t="s">
        <v>20</v>
      </c>
      <c r="F23" s="150" t="s">
        <v>200</v>
      </c>
      <c r="G23" s="135" t="n">
        <v>93.13</v>
      </c>
      <c r="H23" s="135"/>
      <c r="I23" s="151"/>
      <c r="J23" s="151"/>
      <c r="K23" s="151" t="n">
        <v>93.13</v>
      </c>
      <c r="L23" s="151"/>
      <c r="M23" s="151"/>
      <c r="N23" s="151"/>
      <c r="O23" s="151"/>
      <c r="P23" s="130" t="s">
        <v>171</v>
      </c>
      <c r="Q23" s="131" t="s">
        <v>23</v>
      </c>
      <c r="R23" s="150"/>
    </row>
    <row r="24" s="152" customFormat="true" ht="27.75" hidden="false" customHeight="true" outlineLevel="0" collapsed="false">
      <c r="A24" s="131" t="n">
        <v>5</v>
      </c>
      <c r="B24" s="126"/>
      <c r="C24" s="127" t="s">
        <v>169</v>
      </c>
      <c r="D24" s="126" t="s">
        <v>201</v>
      </c>
      <c r="E24" s="126" t="s">
        <v>20</v>
      </c>
      <c r="F24" s="153" t="s">
        <v>202</v>
      </c>
      <c r="G24" s="135" t="n">
        <v>39</v>
      </c>
      <c r="H24" s="135" t="n">
        <v>39</v>
      </c>
      <c r="I24" s="151"/>
      <c r="J24" s="151"/>
      <c r="K24" s="151"/>
      <c r="L24" s="151"/>
      <c r="M24" s="151"/>
      <c r="N24" s="151"/>
      <c r="O24" s="151"/>
      <c r="P24" s="130" t="s">
        <v>171</v>
      </c>
      <c r="Q24" s="131" t="s">
        <v>23</v>
      </c>
      <c r="R24" s="153"/>
    </row>
    <row r="25" s="132" customFormat="true" ht="33.75" hidden="false" customHeight="true" outlineLevel="0" collapsed="false">
      <c r="A25" s="131" t="n">
        <v>6</v>
      </c>
      <c r="B25" s="126" t="s">
        <v>203</v>
      </c>
      <c r="C25" s="127" t="s">
        <v>204</v>
      </c>
      <c r="D25" s="126" t="s">
        <v>205</v>
      </c>
      <c r="E25" s="128" t="s">
        <v>20</v>
      </c>
      <c r="F25" s="153" t="s">
        <v>206</v>
      </c>
      <c r="G25" s="135" t="n">
        <v>168.5</v>
      </c>
      <c r="H25" s="135"/>
      <c r="I25" s="149"/>
      <c r="J25" s="149"/>
      <c r="K25" s="149" t="n">
        <v>168.5</v>
      </c>
      <c r="L25" s="149"/>
      <c r="M25" s="149"/>
      <c r="N25" s="149"/>
      <c r="O25" s="149"/>
      <c r="P25" s="130" t="s">
        <v>171</v>
      </c>
      <c r="Q25" s="154" t="s">
        <v>88</v>
      </c>
      <c r="R25" s="148"/>
    </row>
    <row r="26" s="132" customFormat="true" ht="19.5" hidden="false" customHeight="true" outlineLevel="0" collapsed="false">
      <c r="A26" s="140" t="s">
        <v>207</v>
      </c>
      <c r="B26" s="140"/>
      <c r="C26" s="140"/>
      <c r="D26" s="140"/>
      <c r="E26" s="140"/>
      <c r="F26" s="140"/>
      <c r="G26" s="155" t="n">
        <f aca="false">SUM(G27)</f>
        <v>300</v>
      </c>
      <c r="H26" s="155" t="n">
        <f aca="false">SUM(H27)</f>
        <v>300</v>
      </c>
      <c r="I26" s="155" t="n">
        <f aca="false">SUM(I27)</f>
        <v>0</v>
      </c>
      <c r="J26" s="155" t="n">
        <f aca="false">SUM(J27)</f>
        <v>0</v>
      </c>
      <c r="K26" s="155" t="n">
        <f aca="false">SUM(K27)</f>
        <v>0</v>
      </c>
      <c r="L26" s="155" t="n">
        <f aca="false">SUM(L27)</f>
        <v>0</v>
      </c>
      <c r="M26" s="155" t="n">
        <f aca="false">SUM(M27)</f>
        <v>0</v>
      </c>
      <c r="N26" s="155" t="n">
        <f aca="false">SUM(N27)</f>
        <v>0</v>
      </c>
      <c r="O26" s="155" t="n">
        <f aca="false">SUM(O27)</f>
        <v>0</v>
      </c>
      <c r="P26" s="148"/>
      <c r="Q26" s="148"/>
      <c r="R26" s="148"/>
    </row>
    <row r="27" s="132" customFormat="true" ht="47.25" hidden="false" customHeight="true" outlineLevel="0" collapsed="false">
      <c r="A27" s="131" t="n">
        <v>1</v>
      </c>
      <c r="B27" s="137" t="s">
        <v>196</v>
      </c>
      <c r="C27" s="127" t="s">
        <v>169</v>
      </c>
      <c r="D27" s="126" t="s">
        <v>32</v>
      </c>
      <c r="E27" s="128" t="s">
        <v>20</v>
      </c>
      <c r="F27" s="129" t="s">
        <v>208</v>
      </c>
      <c r="G27" s="129" t="n">
        <v>300</v>
      </c>
      <c r="H27" s="128" t="n">
        <v>300</v>
      </c>
      <c r="I27" s="128"/>
      <c r="J27" s="128"/>
      <c r="K27" s="128"/>
      <c r="L27" s="128"/>
      <c r="M27" s="128"/>
      <c r="N27" s="128"/>
      <c r="O27" s="128"/>
      <c r="P27" s="136" t="s">
        <v>190</v>
      </c>
      <c r="Q27" s="131" t="s">
        <v>23</v>
      </c>
      <c r="R27" s="123"/>
    </row>
    <row r="28" s="132" customFormat="true" ht="19.5" hidden="false" customHeight="true" outlineLevel="0" collapsed="false">
      <c r="A28" s="140" t="s">
        <v>209</v>
      </c>
      <c r="B28" s="140"/>
      <c r="C28" s="140"/>
      <c r="D28" s="140"/>
      <c r="E28" s="140"/>
      <c r="F28" s="140"/>
      <c r="G28" s="129" t="n">
        <f aca="false">SUM(G29:G30)</f>
        <v>50</v>
      </c>
      <c r="H28" s="129" t="n">
        <f aca="false">SUM(H29:H30)</f>
        <v>20</v>
      </c>
      <c r="I28" s="129" t="n">
        <f aca="false">SUM(I29:I30)</f>
        <v>0</v>
      </c>
      <c r="J28" s="129" t="n">
        <f aca="false">SUM(J29:J30)</f>
        <v>0</v>
      </c>
      <c r="K28" s="129" t="n">
        <f aca="false">SUM(K29:K30)</f>
        <v>30</v>
      </c>
      <c r="L28" s="129" t="n">
        <f aca="false">SUM(L29:L30)</f>
        <v>0</v>
      </c>
      <c r="M28" s="129" t="n">
        <f aca="false">SUM(M29:M30)</f>
        <v>0</v>
      </c>
      <c r="N28" s="129" t="n">
        <f aca="false">SUM(N29:N30)</f>
        <v>0</v>
      </c>
      <c r="O28" s="129" t="n">
        <f aca="false">SUM(O29:O30)</f>
        <v>0</v>
      </c>
      <c r="P28" s="136"/>
      <c r="Q28" s="131"/>
      <c r="R28" s="123"/>
    </row>
    <row r="29" s="132" customFormat="true" ht="37.5" hidden="false" customHeight="true" outlineLevel="0" collapsed="false">
      <c r="A29" s="131" t="n">
        <v>1</v>
      </c>
      <c r="B29" s="126" t="s">
        <v>196</v>
      </c>
      <c r="C29" s="127" t="s">
        <v>169</v>
      </c>
      <c r="D29" s="126" t="s">
        <v>35</v>
      </c>
      <c r="E29" s="128" t="s">
        <v>20</v>
      </c>
      <c r="F29" s="133" t="s">
        <v>210</v>
      </c>
      <c r="G29" s="133" t="n">
        <v>20</v>
      </c>
      <c r="H29" s="128" t="n">
        <v>20</v>
      </c>
      <c r="I29" s="128"/>
      <c r="J29" s="128"/>
      <c r="K29" s="128"/>
      <c r="L29" s="128"/>
      <c r="M29" s="128"/>
      <c r="N29" s="128"/>
      <c r="O29" s="128"/>
      <c r="P29" s="130" t="s">
        <v>171</v>
      </c>
      <c r="Q29" s="131" t="s">
        <v>23</v>
      </c>
      <c r="R29" s="123"/>
    </row>
    <row r="30" s="132" customFormat="true" ht="35.25" hidden="false" customHeight="true" outlineLevel="0" collapsed="false">
      <c r="A30" s="131" t="n">
        <v>2</v>
      </c>
      <c r="B30" s="126"/>
      <c r="C30" s="127" t="s">
        <v>178</v>
      </c>
      <c r="D30" s="126" t="s">
        <v>35</v>
      </c>
      <c r="E30" s="128" t="s">
        <v>20</v>
      </c>
      <c r="F30" s="133" t="s">
        <v>211</v>
      </c>
      <c r="G30" s="133" t="n">
        <v>30</v>
      </c>
      <c r="H30" s="128"/>
      <c r="I30" s="128"/>
      <c r="J30" s="128"/>
      <c r="K30" s="128" t="n">
        <v>30</v>
      </c>
      <c r="L30" s="128"/>
      <c r="M30" s="128"/>
      <c r="N30" s="128"/>
      <c r="O30" s="128"/>
      <c r="P30" s="130" t="s">
        <v>171</v>
      </c>
      <c r="Q30" s="131" t="s">
        <v>23</v>
      </c>
      <c r="R30" s="123"/>
    </row>
    <row r="31" s="132" customFormat="true" ht="24.75" hidden="false" customHeight="true" outlineLevel="0" collapsed="false">
      <c r="A31" s="156" t="s">
        <v>212</v>
      </c>
      <c r="B31" s="156"/>
      <c r="C31" s="156"/>
      <c r="D31" s="156"/>
      <c r="E31" s="156"/>
      <c r="F31" s="156"/>
      <c r="G31" s="155" t="n">
        <f aca="false">SUM(G32:G33)</f>
        <v>241.44</v>
      </c>
      <c r="H31" s="155" t="n">
        <f aca="false">SUM(H32:H33)</f>
        <v>100</v>
      </c>
      <c r="I31" s="155" t="n">
        <f aca="false">SUM(I32:I33)</f>
        <v>127.3</v>
      </c>
      <c r="J31" s="155" t="n">
        <f aca="false">SUM(J32:J33)</f>
        <v>0</v>
      </c>
      <c r="K31" s="155" t="n">
        <f aca="false">SUM(K32:K33)</f>
        <v>14.14</v>
      </c>
      <c r="L31" s="155" t="n">
        <f aca="false">SUM(L32:L33)</f>
        <v>0</v>
      </c>
      <c r="M31" s="155" t="n">
        <f aca="false">SUM(M32:M33)</f>
        <v>0</v>
      </c>
      <c r="N31" s="155" t="n">
        <f aca="false">SUM(N32:N33)</f>
        <v>0</v>
      </c>
      <c r="O31" s="155" t="n">
        <f aca="false">SUM(O32:O33)</f>
        <v>0</v>
      </c>
      <c r="P31" s="148"/>
      <c r="Q31" s="148"/>
      <c r="R31" s="148"/>
    </row>
    <row r="32" s="132" customFormat="true" ht="42.75" hidden="false" customHeight="true" outlineLevel="0" collapsed="false">
      <c r="A32" s="131" t="n">
        <v>1</v>
      </c>
      <c r="B32" s="126" t="s">
        <v>196</v>
      </c>
      <c r="C32" s="127" t="s">
        <v>213</v>
      </c>
      <c r="D32" s="127" t="s">
        <v>214</v>
      </c>
      <c r="E32" s="128" t="s">
        <v>20</v>
      </c>
      <c r="F32" s="126" t="s">
        <v>45</v>
      </c>
      <c r="G32" s="135" t="n">
        <v>141.44</v>
      </c>
      <c r="H32" s="135"/>
      <c r="I32" s="126" t="n">
        <v>127.3</v>
      </c>
      <c r="J32" s="126"/>
      <c r="K32" s="126" t="n">
        <v>14.14</v>
      </c>
      <c r="L32" s="126"/>
      <c r="M32" s="126"/>
      <c r="N32" s="126"/>
      <c r="O32" s="126"/>
      <c r="P32" s="130" t="s">
        <v>215</v>
      </c>
      <c r="Q32" s="131" t="s">
        <v>23</v>
      </c>
      <c r="R32" s="123"/>
    </row>
    <row r="33" s="132" customFormat="true" ht="41.25" hidden="false" customHeight="true" outlineLevel="0" collapsed="false">
      <c r="A33" s="131" t="n">
        <v>2</v>
      </c>
      <c r="B33" s="126"/>
      <c r="C33" s="127" t="s">
        <v>216</v>
      </c>
      <c r="D33" s="127" t="s">
        <v>214</v>
      </c>
      <c r="E33" s="128" t="s">
        <v>20</v>
      </c>
      <c r="F33" s="126" t="s">
        <v>45</v>
      </c>
      <c r="G33" s="135" t="n">
        <v>100</v>
      </c>
      <c r="H33" s="135" t="n">
        <v>100</v>
      </c>
      <c r="I33" s="126"/>
      <c r="J33" s="149"/>
      <c r="K33" s="126"/>
      <c r="L33" s="126"/>
      <c r="M33" s="126"/>
      <c r="N33" s="126"/>
      <c r="O33" s="126"/>
      <c r="P33" s="130" t="s">
        <v>215</v>
      </c>
      <c r="Q33" s="131" t="s">
        <v>23</v>
      </c>
      <c r="R33" s="123"/>
    </row>
    <row r="34" s="132" customFormat="true" ht="21.75" hidden="false" customHeight="true" outlineLevel="0" collapsed="false">
      <c r="A34" s="156" t="s">
        <v>217</v>
      </c>
      <c r="B34" s="156"/>
      <c r="C34" s="156"/>
      <c r="D34" s="156"/>
      <c r="E34" s="156"/>
      <c r="F34" s="156"/>
      <c r="G34" s="128" t="n">
        <f aca="false">SUM(G35:G38)</f>
        <v>1989.55</v>
      </c>
      <c r="H34" s="128" t="n">
        <f aca="false">SUM(H35:H38)</f>
        <v>1321.29</v>
      </c>
      <c r="I34" s="128" t="n">
        <f aca="false">SUM(I35:I38)</f>
        <v>651.83</v>
      </c>
      <c r="J34" s="128" t="n">
        <f aca="false">SUM(J35:J38)</f>
        <v>0</v>
      </c>
      <c r="K34" s="128" t="n">
        <f aca="false">SUM(K35:K38)</f>
        <v>16.43</v>
      </c>
      <c r="L34" s="128" t="n">
        <f aca="false">SUM(L35:L38)</f>
        <v>0</v>
      </c>
      <c r="M34" s="128" t="n">
        <f aca="false">SUM(M35:M38)</f>
        <v>0</v>
      </c>
      <c r="N34" s="128" t="n">
        <f aca="false">SUM(N35:N38)</f>
        <v>0</v>
      </c>
      <c r="O34" s="128" t="n">
        <f aca="false">SUM(O35:O38)</f>
        <v>0</v>
      </c>
      <c r="P34" s="136"/>
      <c r="Q34" s="131"/>
      <c r="R34" s="123"/>
    </row>
    <row r="35" s="132" customFormat="true" ht="123.75" hidden="false" customHeight="true" outlineLevel="0" collapsed="false">
      <c r="A35" s="138" t="n">
        <v>3</v>
      </c>
      <c r="B35" s="138" t="s">
        <v>52</v>
      </c>
      <c r="C35" s="126" t="s">
        <v>53</v>
      </c>
      <c r="D35" s="126" t="s">
        <v>218</v>
      </c>
      <c r="E35" s="126" t="s">
        <v>20</v>
      </c>
      <c r="F35" s="126" t="s">
        <v>219</v>
      </c>
      <c r="G35" s="128" t="n">
        <v>896.5</v>
      </c>
      <c r="H35" s="128" t="n">
        <v>349</v>
      </c>
      <c r="I35" s="128" t="n">
        <v>547.5</v>
      </c>
      <c r="J35" s="128"/>
      <c r="K35" s="128"/>
      <c r="L35" s="128"/>
      <c r="M35" s="128"/>
      <c r="N35" s="128"/>
      <c r="O35" s="128"/>
      <c r="P35" s="157" t="s">
        <v>56</v>
      </c>
      <c r="Q35" s="126" t="s">
        <v>57</v>
      </c>
      <c r="R35" s="126" t="s">
        <v>58</v>
      </c>
    </row>
    <row r="36" s="132" customFormat="true" ht="39.75" hidden="false" customHeight="true" outlineLevel="0" collapsed="false">
      <c r="A36" s="138" t="n">
        <v>4</v>
      </c>
      <c r="B36" s="138"/>
      <c r="C36" s="126" t="s">
        <v>59</v>
      </c>
      <c r="D36" s="126" t="s">
        <v>60</v>
      </c>
      <c r="E36" s="126" t="s">
        <v>20</v>
      </c>
      <c r="F36" s="126" t="s">
        <v>220</v>
      </c>
      <c r="G36" s="128" t="n">
        <v>752.29</v>
      </c>
      <c r="H36" s="128" t="n">
        <v>752.29</v>
      </c>
      <c r="I36" s="128"/>
      <c r="J36" s="128"/>
      <c r="K36" s="128"/>
      <c r="L36" s="128"/>
      <c r="M36" s="128"/>
      <c r="N36" s="128"/>
      <c r="O36" s="128"/>
      <c r="P36" s="126" t="s">
        <v>62</v>
      </c>
      <c r="Q36" s="127" t="s">
        <v>63</v>
      </c>
      <c r="R36" s="126" t="s">
        <v>64</v>
      </c>
    </row>
    <row r="37" s="132" customFormat="true" ht="70.5" hidden="false" customHeight="true" outlineLevel="0" collapsed="false">
      <c r="A37" s="138" t="n">
        <v>5</v>
      </c>
      <c r="B37" s="138"/>
      <c r="C37" s="127" t="s">
        <v>221</v>
      </c>
      <c r="D37" s="126" t="s">
        <v>222</v>
      </c>
      <c r="E37" s="126" t="s">
        <v>20</v>
      </c>
      <c r="F37" s="126" t="s">
        <v>67</v>
      </c>
      <c r="G37" s="128" t="n">
        <v>220</v>
      </c>
      <c r="H37" s="128" t="n">
        <v>220</v>
      </c>
      <c r="I37" s="128"/>
      <c r="J37" s="124" t="s">
        <v>68</v>
      </c>
      <c r="K37" s="128"/>
      <c r="L37" s="128"/>
      <c r="M37" s="128"/>
      <c r="N37" s="128"/>
      <c r="O37" s="128"/>
      <c r="P37" s="126" t="s">
        <v>69</v>
      </c>
      <c r="Q37" s="126" t="s">
        <v>57</v>
      </c>
      <c r="R37" s="126" t="s">
        <v>58</v>
      </c>
    </row>
    <row r="38" s="132" customFormat="true" ht="33" hidden="false" customHeight="true" outlineLevel="0" collapsed="false">
      <c r="A38" s="138" t="n">
        <v>6</v>
      </c>
      <c r="B38" s="138" t="s">
        <v>153</v>
      </c>
      <c r="C38" s="138" t="s">
        <v>223</v>
      </c>
      <c r="D38" s="123" t="s">
        <v>224</v>
      </c>
      <c r="E38" s="131" t="s">
        <v>20</v>
      </c>
      <c r="F38" s="138" t="s">
        <v>225</v>
      </c>
      <c r="G38" s="139" t="n">
        <v>120.76</v>
      </c>
      <c r="H38" s="139"/>
      <c r="I38" s="149" t="n">
        <v>104.33</v>
      </c>
      <c r="J38" s="139"/>
      <c r="K38" s="139" t="n">
        <v>16.43</v>
      </c>
      <c r="L38" s="139"/>
      <c r="M38" s="139"/>
      <c r="N38" s="139"/>
      <c r="O38" s="139"/>
      <c r="P38" s="154" t="s">
        <v>226</v>
      </c>
      <c r="Q38" s="154" t="s">
        <v>158</v>
      </c>
      <c r="R38" s="158"/>
    </row>
    <row r="39" s="132" customFormat="true" ht="21.75" hidden="false" customHeight="true" outlineLevel="0" collapsed="false">
      <c r="A39" s="156" t="s">
        <v>227</v>
      </c>
      <c r="B39" s="156"/>
      <c r="C39" s="156"/>
      <c r="D39" s="156"/>
      <c r="E39" s="156"/>
      <c r="F39" s="156"/>
      <c r="G39" s="128" t="n">
        <f aca="false">SUM(G40:G44)</f>
        <v>1861.83</v>
      </c>
      <c r="H39" s="128" t="n">
        <f aca="false">SUM(H40:H44)</f>
        <v>1802.5</v>
      </c>
      <c r="I39" s="128" t="n">
        <f aca="false">SUM(I40:I44)</f>
        <v>10.67</v>
      </c>
      <c r="J39" s="128" t="n">
        <f aca="false">SUM(J40:J44)</f>
        <v>0</v>
      </c>
      <c r="K39" s="128" t="n">
        <f aca="false">SUM(K40:K44)</f>
        <v>48.66</v>
      </c>
      <c r="L39" s="128" t="n">
        <f aca="false">SUM(L40:L44)</f>
        <v>0</v>
      </c>
      <c r="M39" s="128" t="n">
        <f aca="false">SUM(M40:M44)</f>
        <v>0</v>
      </c>
      <c r="N39" s="128" t="n">
        <f aca="false">SUM(N40:N44)</f>
        <v>0</v>
      </c>
      <c r="O39" s="128" t="n">
        <f aca="false">SUM(O40:O44)</f>
        <v>0</v>
      </c>
      <c r="P39" s="138"/>
      <c r="Q39" s="138"/>
      <c r="R39" s="123"/>
    </row>
    <row r="40" s="132" customFormat="true" ht="30.75" hidden="false" customHeight="true" outlineLevel="0" collapsed="false">
      <c r="A40" s="138" t="n">
        <v>7</v>
      </c>
      <c r="B40" s="138" t="s">
        <v>114</v>
      </c>
      <c r="C40" s="122" t="s">
        <v>228</v>
      </c>
      <c r="D40" s="138" t="s">
        <v>116</v>
      </c>
      <c r="E40" s="138" t="s">
        <v>20</v>
      </c>
      <c r="F40" s="138" t="s">
        <v>229</v>
      </c>
      <c r="G40" s="139" t="n">
        <v>780</v>
      </c>
      <c r="H40" s="139" t="n">
        <v>780</v>
      </c>
      <c r="I40" s="139"/>
      <c r="J40" s="139"/>
      <c r="K40" s="139"/>
      <c r="L40" s="139"/>
      <c r="M40" s="139"/>
      <c r="N40" s="139"/>
      <c r="O40" s="139"/>
      <c r="P40" s="138" t="s">
        <v>118</v>
      </c>
      <c r="Q40" s="138" t="s">
        <v>119</v>
      </c>
      <c r="R40" s="123"/>
    </row>
    <row r="41" s="132" customFormat="true" ht="39" hidden="false" customHeight="true" outlineLevel="0" collapsed="false">
      <c r="A41" s="138" t="n">
        <v>8</v>
      </c>
      <c r="B41" s="138"/>
      <c r="C41" s="122" t="s">
        <v>230</v>
      </c>
      <c r="D41" s="138" t="s">
        <v>231</v>
      </c>
      <c r="E41" s="138" t="s">
        <v>20</v>
      </c>
      <c r="F41" s="138" t="s">
        <v>232</v>
      </c>
      <c r="G41" s="139" t="n">
        <v>476</v>
      </c>
      <c r="H41" s="139" t="n">
        <v>476</v>
      </c>
      <c r="I41" s="139"/>
      <c r="J41" s="139"/>
      <c r="K41" s="139"/>
      <c r="L41" s="139"/>
      <c r="M41" s="139"/>
      <c r="N41" s="139"/>
      <c r="O41" s="139"/>
      <c r="P41" s="138" t="s">
        <v>118</v>
      </c>
      <c r="Q41" s="138" t="s">
        <v>119</v>
      </c>
      <c r="R41" s="123"/>
    </row>
    <row r="42" s="132" customFormat="true" ht="32.25" hidden="false" customHeight="true" outlineLevel="0" collapsed="false">
      <c r="A42" s="138" t="n">
        <v>9</v>
      </c>
      <c r="B42" s="159" t="s">
        <v>233</v>
      </c>
      <c r="C42" s="159" t="s">
        <v>234</v>
      </c>
      <c r="D42" s="160" t="s">
        <v>235</v>
      </c>
      <c r="E42" s="161" t="s">
        <v>236</v>
      </c>
      <c r="F42" s="159" t="s">
        <v>237</v>
      </c>
      <c r="G42" s="162" t="n">
        <v>104</v>
      </c>
      <c r="H42" s="162" t="n">
        <v>104</v>
      </c>
      <c r="I42" s="162"/>
      <c r="J42" s="162"/>
      <c r="K42" s="162"/>
      <c r="L42" s="162"/>
      <c r="M42" s="162"/>
      <c r="N42" s="162"/>
      <c r="O42" s="162"/>
      <c r="P42" s="161" t="s">
        <v>34</v>
      </c>
      <c r="Q42" s="161" t="s">
        <v>238</v>
      </c>
      <c r="R42" s="158"/>
    </row>
    <row r="43" s="132" customFormat="true" ht="34.5" hidden="false" customHeight="true" outlineLevel="0" collapsed="false">
      <c r="A43" s="138"/>
      <c r="B43" s="159"/>
      <c r="C43" s="159"/>
      <c r="D43" s="163" t="s">
        <v>239</v>
      </c>
      <c r="E43" s="161" t="s">
        <v>236</v>
      </c>
      <c r="F43" s="159" t="s">
        <v>240</v>
      </c>
      <c r="G43" s="164" t="n">
        <v>149.5</v>
      </c>
      <c r="H43" s="164" t="n">
        <v>149.5</v>
      </c>
      <c r="I43" s="162"/>
      <c r="J43" s="162"/>
      <c r="K43" s="162"/>
      <c r="L43" s="162"/>
      <c r="M43" s="162"/>
      <c r="N43" s="162"/>
      <c r="O43" s="162"/>
      <c r="P43" s="161" t="s">
        <v>241</v>
      </c>
      <c r="Q43" s="161" t="s">
        <v>238</v>
      </c>
      <c r="R43" s="158"/>
    </row>
    <row r="44" s="132" customFormat="true" ht="44.25" hidden="false" customHeight="true" outlineLevel="0" collapsed="false">
      <c r="A44" s="138" t="n">
        <v>10</v>
      </c>
      <c r="B44" s="138" t="s">
        <v>153</v>
      </c>
      <c r="C44" s="138" t="s">
        <v>223</v>
      </c>
      <c r="D44" s="123" t="s">
        <v>224</v>
      </c>
      <c r="E44" s="131" t="s">
        <v>20</v>
      </c>
      <c r="F44" s="138" t="s">
        <v>242</v>
      </c>
      <c r="G44" s="139" t="n">
        <v>352.33</v>
      </c>
      <c r="H44" s="139" t="n">
        <v>293</v>
      </c>
      <c r="I44" s="149" t="n">
        <v>10.67</v>
      </c>
      <c r="J44" s="139"/>
      <c r="K44" s="139" t="n">
        <v>48.66</v>
      </c>
      <c r="L44" s="139"/>
      <c r="M44" s="139"/>
      <c r="N44" s="139"/>
      <c r="O44" s="139"/>
      <c r="P44" s="154" t="s">
        <v>243</v>
      </c>
      <c r="Q44" s="154" t="s">
        <v>158</v>
      </c>
      <c r="R44" s="158"/>
    </row>
    <row r="45" s="132" customFormat="true" ht="27" hidden="false" customHeight="true" outlineLevel="0" collapsed="false">
      <c r="A45" s="120" t="s">
        <v>244</v>
      </c>
      <c r="B45" s="120"/>
      <c r="C45" s="120"/>
      <c r="D45" s="120"/>
      <c r="E45" s="120"/>
      <c r="F45" s="120"/>
      <c r="G45" s="139" t="n">
        <f aca="false">SUM(G46:G49)</f>
        <v>3045.25</v>
      </c>
      <c r="H45" s="139" t="n">
        <f aca="false">SUM(H46:H49)</f>
        <v>1530</v>
      </c>
      <c r="I45" s="139" t="n">
        <f aca="false">SUM(I46:I49)</f>
        <v>1312</v>
      </c>
      <c r="J45" s="139" t="n">
        <f aca="false">SUM(J46:J49)</f>
        <v>0</v>
      </c>
      <c r="K45" s="139" t="n">
        <f aca="false">SUM(K46:K49)</f>
        <v>0</v>
      </c>
      <c r="L45" s="139" t="n">
        <f aca="false">SUM(L46:L49)</f>
        <v>0</v>
      </c>
      <c r="M45" s="139" t="n">
        <f aca="false">SUM(M46:M49)</f>
        <v>0</v>
      </c>
      <c r="N45" s="139" t="n">
        <f aca="false">SUM(N46:N49)</f>
        <v>0</v>
      </c>
      <c r="O45" s="139" t="n">
        <f aca="false">SUM(O46:O49)</f>
        <v>203.25</v>
      </c>
      <c r="P45" s="138"/>
      <c r="Q45" s="138"/>
      <c r="R45" s="123"/>
    </row>
    <row r="46" s="102" customFormat="true" ht="51" hidden="false" customHeight="true" outlineLevel="0" collapsed="false">
      <c r="A46" s="139" t="n">
        <v>1</v>
      </c>
      <c r="B46" s="138" t="s">
        <v>141</v>
      </c>
      <c r="C46" s="153" t="s">
        <v>142</v>
      </c>
      <c r="D46" s="165" t="s">
        <v>245</v>
      </c>
      <c r="E46" s="166" t="s">
        <v>20</v>
      </c>
      <c r="F46" s="167" t="s">
        <v>246</v>
      </c>
      <c r="G46" s="168" t="n">
        <v>224</v>
      </c>
      <c r="H46" s="169" t="n">
        <v>80</v>
      </c>
      <c r="I46" s="169" t="n">
        <v>32</v>
      </c>
      <c r="J46" s="169"/>
      <c r="K46" s="169"/>
      <c r="L46" s="169"/>
      <c r="M46" s="169"/>
      <c r="N46" s="169"/>
      <c r="O46" s="170" t="n">
        <v>112</v>
      </c>
      <c r="P46" s="171" t="s">
        <v>145</v>
      </c>
      <c r="Q46" s="154" t="s">
        <v>146</v>
      </c>
      <c r="R46" s="171"/>
    </row>
    <row r="47" s="102" customFormat="true" ht="72.75" hidden="false" customHeight="true" outlineLevel="0" collapsed="false">
      <c r="A47" s="139" t="n">
        <v>2</v>
      </c>
      <c r="B47" s="138"/>
      <c r="C47" s="153" t="s">
        <v>147</v>
      </c>
      <c r="D47" s="165" t="s">
        <v>247</v>
      </c>
      <c r="E47" s="166" t="s">
        <v>20</v>
      </c>
      <c r="F47" s="172" t="s">
        <v>248</v>
      </c>
      <c r="G47" s="173" t="n">
        <v>721.25</v>
      </c>
      <c r="H47" s="169" t="n">
        <v>450</v>
      </c>
      <c r="I47" s="169" t="n">
        <v>180</v>
      </c>
      <c r="J47" s="169"/>
      <c r="K47" s="169"/>
      <c r="L47" s="169"/>
      <c r="M47" s="169"/>
      <c r="N47" s="169"/>
      <c r="O47" s="170" t="n">
        <v>91.25</v>
      </c>
      <c r="P47" s="171" t="s">
        <v>150</v>
      </c>
      <c r="Q47" s="154" t="s">
        <v>146</v>
      </c>
      <c r="R47" s="171"/>
    </row>
    <row r="48" s="102" customFormat="true" ht="33" hidden="false" customHeight="true" outlineLevel="0" collapsed="false">
      <c r="A48" s="139" t="n">
        <v>3</v>
      </c>
      <c r="B48" s="138"/>
      <c r="C48" s="153" t="s">
        <v>151</v>
      </c>
      <c r="D48" s="165" t="s">
        <v>152</v>
      </c>
      <c r="E48" s="166" t="s">
        <v>20</v>
      </c>
      <c r="F48" s="172" t="s">
        <v>152</v>
      </c>
      <c r="G48" s="173" t="n">
        <v>700</v>
      </c>
      <c r="H48" s="169"/>
      <c r="I48" s="169" t="n">
        <v>700</v>
      </c>
      <c r="J48" s="169"/>
      <c r="K48" s="169"/>
      <c r="L48" s="169"/>
      <c r="M48" s="169"/>
      <c r="N48" s="169"/>
      <c r="O48" s="174"/>
      <c r="P48" s="172" t="s">
        <v>152</v>
      </c>
      <c r="Q48" s="154" t="s">
        <v>146</v>
      </c>
      <c r="R48" s="171"/>
    </row>
    <row r="49" s="102" customFormat="true" ht="57" hidden="false" customHeight="true" outlineLevel="0" collapsed="false">
      <c r="A49" s="139" t="n">
        <v>4</v>
      </c>
      <c r="B49" s="138" t="s">
        <v>203</v>
      </c>
      <c r="C49" s="150" t="s">
        <v>249</v>
      </c>
      <c r="D49" s="175" t="s">
        <v>250</v>
      </c>
      <c r="E49" s="166" t="s">
        <v>20</v>
      </c>
      <c r="F49" s="172" t="s">
        <v>251</v>
      </c>
      <c r="G49" s="173" t="n">
        <v>1400</v>
      </c>
      <c r="H49" s="169" t="n">
        <v>1000</v>
      </c>
      <c r="I49" s="169" t="n">
        <v>400</v>
      </c>
      <c r="J49" s="169"/>
      <c r="K49" s="169"/>
      <c r="L49" s="169"/>
      <c r="M49" s="169"/>
      <c r="N49" s="169"/>
      <c r="O49" s="174"/>
      <c r="P49" s="172" t="s">
        <v>252</v>
      </c>
      <c r="Q49" s="154" t="s">
        <v>88</v>
      </c>
      <c r="R49" s="171"/>
    </row>
    <row r="50" s="132" customFormat="true" ht="21.75" hidden="false" customHeight="true" outlineLevel="0" collapsed="false">
      <c r="A50" s="120" t="s">
        <v>253</v>
      </c>
      <c r="B50" s="120"/>
      <c r="C50" s="120"/>
      <c r="D50" s="120"/>
      <c r="E50" s="120"/>
      <c r="F50" s="120"/>
      <c r="G50" s="128" t="n">
        <f aca="false">SUM(G51:G59)</f>
        <v>3790.4</v>
      </c>
      <c r="H50" s="128" t="n">
        <f aca="false">SUM(H51:H59)</f>
        <v>2024</v>
      </c>
      <c r="I50" s="128" t="n">
        <f aca="false">SUM(I51:I59)</f>
        <v>1652.4</v>
      </c>
      <c r="J50" s="128" t="n">
        <f aca="false">SUM(J51:J59)</f>
        <v>0</v>
      </c>
      <c r="K50" s="128" t="n">
        <f aca="false">SUM(K51:K59)</f>
        <v>89</v>
      </c>
      <c r="L50" s="128" t="n">
        <f aca="false">SUM(L51:L59)</f>
        <v>0</v>
      </c>
      <c r="M50" s="128" t="n">
        <f aca="false">SUM(M51:M59)</f>
        <v>0</v>
      </c>
      <c r="N50" s="128" t="n">
        <f aca="false">SUM(N51:N59)</f>
        <v>0</v>
      </c>
      <c r="O50" s="128" t="n">
        <f aca="false">SUM(O51:O59)</f>
        <v>25</v>
      </c>
      <c r="P50" s="138"/>
      <c r="Q50" s="138"/>
      <c r="R50" s="123"/>
    </row>
    <row r="51" s="132" customFormat="true" ht="125.25" hidden="false" customHeight="true" outlineLevel="0" collapsed="false">
      <c r="A51" s="176" t="n">
        <v>1</v>
      </c>
      <c r="B51" s="177" t="s">
        <v>84</v>
      </c>
      <c r="C51" s="126" t="s">
        <v>254</v>
      </c>
      <c r="D51" s="178" t="s">
        <v>255</v>
      </c>
      <c r="E51" s="128" t="s">
        <v>20</v>
      </c>
      <c r="F51" s="179" t="s">
        <v>256</v>
      </c>
      <c r="G51" s="129" t="n">
        <v>200</v>
      </c>
      <c r="H51" s="128"/>
      <c r="I51" s="128" t="n">
        <v>200</v>
      </c>
      <c r="J51" s="128"/>
      <c r="K51" s="128"/>
      <c r="L51" s="128"/>
      <c r="M51" s="128"/>
      <c r="N51" s="128"/>
      <c r="O51" s="128"/>
      <c r="P51" s="172" t="s">
        <v>257</v>
      </c>
      <c r="Q51" s="126" t="s">
        <v>88</v>
      </c>
      <c r="R51" s="123"/>
    </row>
    <row r="52" s="132" customFormat="true" ht="69.75" hidden="false" customHeight="true" outlineLevel="0" collapsed="false">
      <c r="A52" s="176" t="n">
        <v>2</v>
      </c>
      <c r="B52" s="177"/>
      <c r="C52" s="126" t="s">
        <v>258</v>
      </c>
      <c r="D52" s="178" t="s">
        <v>259</v>
      </c>
      <c r="E52" s="128" t="s">
        <v>20</v>
      </c>
      <c r="F52" s="179" t="s">
        <v>260</v>
      </c>
      <c r="G52" s="180" t="n">
        <v>200</v>
      </c>
      <c r="H52" s="128" t="n">
        <v>200</v>
      </c>
      <c r="I52" s="128"/>
      <c r="J52" s="128"/>
      <c r="K52" s="128"/>
      <c r="L52" s="128"/>
      <c r="M52" s="128"/>
      <c r="N52" s="128"/>
      <c r="O52" s="128"/>
      <c r="P52" s="181" t="s">
        <v>261</v>
      </c>
      <c r="Q52" s="126" t="s">
        <v>88</v>
      </c>
      <c r="R52" s="123"/>
    </row>
    <row r="53" s="132" customFormat="true" ht="85.5" hidden="false" customHeight="true" outlineLevel="0" collapsed="false">
      <c r="A53" s="176" t="n">
        <v>3</v>
      </c>
      <c r="B53" s="177"/>
      <c r="C53" s="126" t="s">
        <v>258</v>
      </c>
      <c r="D53" s="178" t="s">
        <v>262</v>
      </c>
      <c r="E53" s="128" t="s">
        <v>20</v>
      </c>
      <c r="F53" s="179" t="s">
        <v>263</v>
      </c>
      <c r="G53" s="135" t="n">
        <v>200</v>
      </c>
      <c r="H53" s="128" t="n">
        <v>200</v>
      </c>
      <c r="I53" s="128"/>
      <c r="J53" s="128"/>
      <c r="K53" s="128"/>
      <c r="L53" s="128"/>
      <c r="M53" s="128"/>
      <c r="N53" s="128"/>
      <c r="O53" s="128"/>
      <c r="P53" s="181" t="s">
        <v>264</v>
      </c>
      <c r="Q53" s="126" t="s">
        <v>88</v>
      </c>
      <c r="R53" s="123"/>
    </row>
    <row r="54" s="132" customFormat="true" ht="36" hidden="false" customHeight="true" outlineLevel="0" collapsed="false">
      <c r="A54" s="176" t="n">
        <v>4</v>
      </c>
      <c r="B54" s="177"/>
      <c r="C54" s="182" t="s">
        <v>265</v>
      </c>
      <c r="D54" s="178" t="s">
        <v>266</v>
      </c>
      <c r="E54" s="128" t="s">
        <v>20</v>
      </c>
      <c r="F54" s="183" t="s">
        <v>267</v>
      </c>
      <c r="G54" s="184" t="n">
        <v>339</v>
      </c>
      <c r="H54" s="184"/>
      <c r="I54" s="184" t="n">
        <v>339</v>
      </c>
      <c r="J54" s="184"/>
      <c r="K54" s="184"/>
      <c r="L54" s="184"/>
      <c r="M54" s="184"/>
      <c r="N54" s="184"/>
      <c r="O54" s="184"/>
      <c r="P54" s="182" t="s">
        <v>97</v>
      </c>
      <c r="Q54" s="126" t="s">
        <v>88</v>
      </c>
      <c r="R54" s="123"/>
    </row>
    <row r="55" s="132" customFormat="true" ht="93.75" hidden="false" customHeight="true" outlineLevel="0" collapsed="false">
      <c r="A55" s="176" t="n">
        <v>5</v>
      </c>
      <c r="B55" s="177"/>
      <c r="C55" s="185" t="s">
        <v>268</v>
      </c>
      <c r="D55" s="186" t="s">
        <v>269</v>
      </c>
      <c r="E55" s="128" t="s">
        <v>20</v>
      </c>
      <c r="F55" s="179" t="s">
        <v>270</v>
      </c>
      <c r="G55" s="184" t="n">
        <v>1113.4</v>
      </c>
      <c r="H55" s="184"/>
      <c r="I55" s="184" t="n">
        <v>1113.4</v>
      </c>
      <c r="J55" s="184"/>
      <c r="K55" s="184"/>
      <c r="L55" s="184"/>
      <c r="M55" s="184"/>
      <c r="N55" s="184"/>
      <c r="O55" s="184"/>
      <c r="P55" s="182" t="s">
        <v>97</v>
      </c>
      <c r="Q55" s="185" t="s">
        <v>271</v>
      </c>
      <c r="R55" s="123"/>
    </row>
    <row r="56" s="132" customFormat="true" ht="84.75" hidden="false" customHeight="true" outlineLevel="0" collapsed="false">
      <c r="A56" s="176" t="n">
        <v>6</v>
      </c>
      <c r="B56" s="177"/>
      <c r="C56" s="185" t="s">
        <v>272</v>
      </c>
      <c r="D56" s="178" t="s">
        <v>273</v>
      </c>
      <c r="E56" s="128" t="s">
        <v>20</v>
      </c>
      <c r="F56" s="179" t="s">
        <v>274</v>
      </c>
      <c r="G56" s="184" t="n">
        <v>54</v>
      </c>
      <c r="H56" s="184" t="n">
        <v>54</v>
      </c>
      <c r="I56" s="184"/>
      <c r="J56" s="184"/>
      <c r="K56" s="184"/>
      <c r="L56" s="184"/>
      <c r="M56" s="184"/>
      <c r="N56" s="184"/>
      <c r="O56" s="184"/>
      <c r="P56" s="182" t="s">
        <v>97</v>
      </c>
      <c r="Q56" s="185" t="s">
        <v>275</v>
      </c>
      <c r="R56" s="123"/>
    </row>
    <row r="57" s="132" customFormat="true" ht="71.25" hidden="false" customHeight="true" outlineLevel="0" collapsed="false">
      <c r="A57" s="176" t="n">
        <v>7</v>
      </c>
      <c r="B57" s="177"/>
      <c r="C57" s="185" t="s">
        <v>276</v>
      </c>
      <c r="D57" s="178" t="s">
        <v>277</v>
      </c>
      <c r="E57" s="128" t="s">
        <v>20</v>
      </c>
      <c r="F57" s="179" t="s">
        <v>278</v>
      </c>
      <c r="G57" s="184" t="n">
        <v>75</v>
      </c>
      <c r="H57" s="184" t="n">
        <v>50</v>
      </c>
      <c r="I57" s="184"/>
      <c r="J57" s="184"/>
      <c r="K57" s="184"/>
      <c r="L57" s="184"/>
      <c r="M57" s="184"/>
      <c r="N57" s="184"/>
      <c r="O57" s="184" t="n">
        <v>25</v>
      </c>
      <c r="P57" s="187" t="s">
        <v>109</v>
      </c>
      <c r="Q57" s="126" t="s">
        <v>88</v>
      </c>
      <c r="R57" s="123"/>
    </row>
    <row r="58" s="132" customFormat="true" ht="68.25" hidden="false" customHeight="true" outlineLevel="0" collapsed="false">
      <c r="A58" s="176" t="n">
        <v>8</v>
      </c>
      <c r="B58" s="177"/>
      <c r="C58" s="185" t="s">
        <v>279</v>
      </c>
      <c r="D58" s="178" t="s">
        <v>280</v>
      </c>
      <c r="E58" s="128" t="s">
        <v>20</v>
      </c>
      <c r="F58" s="179" t="s">
        <v>281</v>
      </c>
      <c r="G58" s="187" t="n">
        <v>1520</v>
      </c>
      <c r="H58" s="187" t="n">
        <v>1520</v>
      </c>
      <c r="I58" s="187"/>
      <c r="J58" s="187"/>
      <c r="K58" s="187"/>
      <c r="L58" s="187"/>
      <c r="M58" s="187"/>
      <c r="N58" s="187"/>
      <c r="O58" s="187"/>
      <c r="P58" s="185" t="s">
        <v>113</v>
      </c>
      <c r="Q58" s="126" t="s">
        <v>88</v>
      </c>
      <c r="R58" s="123"/>
    </row>
    <row r="59" s="132" customFormat="true" ht="111.75" hidden="false" customHeight="true" outlineLevel="0" collapsed="false">
      <c r="A59" s="176" t="n">
        <v>9</v>
      </c>
      <c r="B59" s="126" t="s">
        <v>203</v>
      </c>
      <c r="C59" s="127" t="s">
        <v>204</v>
      </c>
      <c r="D59" s="126" t="s">
        <v>205</v>
      </c>
      <c r="E59" s="128" t="s">
        <v>20</v>
      </c>
      <c r="F59" s="153" t="s">
        <v>282</v>
      </c>
      <c r="G59" s="135" t="n">
        <v>89</v>
      </c>
      <c r="H59" s="135"/>
      <c r="I59" s="149"/>
      <c r="J59" s="149"/>
      <c r="K59" s="149" t="n">
        <v>89</v>
      </c>
      <c r="L59" s="149"/>
      <c r="M59" s="149"/>
      <c r="N59" s="149"/>
      <c r="O59" s="149"/>
      <c r="P59" s="136" t="s">
        <v>283</v>
      </c>
      <c r="Q59" s="154" t="s">
        <v>88</v>
      </c>
      <c r="R59" s="123"/>
    </row>
    <row r="60" s="132" customFormat="true" ht="18" hidden="false" customHeight="true" outlineLevel="0" collapsed="false">
      <c r="A60" s="140" t="s">
        <v>284</v>
      </c>
      <c r="B60" s="140"/>
      <c r="C60" s="140"/>
      <c r="D60" s="140"/>
      <c r="E60" s="140"/>
      <c r="F60" s="140"/>
      <c r="G60" s="155" t="n">
        <f aca="false">SUM(G61:G62)</f>
        <v>187.92</v>
      </c>
      <c r="H60" s="155" t="n">
        <f aca="false">SUM(H61:H62)</f>
        <v>0</v>
      </c>
      <c r="I60" s="155" t="n">
        <f aca="false">SUM(I61:I62)</f>
        <v>21.6</v>
      </c>
      <c r="J60" s="155" t="n">
        <f aca="false">SUM(J61:J62)</f>
        <v>0</v>
      </c>
      <c r="K60" s="155" t="n">
        <f aca="false">SUM(K61:K62)</f>
        <v>166.32</v>
      </c>
      <c r="L60" s="155" t="n">
        <f aca="false">SUM(L61:L62)</f>
        <v>0</v>
      </c>
      <c r="M60" s="155" t="n">
        <f aca="false">SUM(M61:M62)</f>
        <v>0</v>
      </c>
      <c r="N60" s="155" t="n">
        <f aca="false">SUM(N61:N62)</f>
        <v>0</v>
      </c>
      <c r="O60" s="155" t="n">
        <f aca="false">SUM(O61:O62)</f>
        <v>0</v>
      </c>
      <c r="P60" s="148"/>
      <c r="Q60" s="148"/>
      <c r="R60" s="148"/>
    </row>
    <row r="61" s="132" customFormat="true" ht="34.5" hidden="false" customHeight="true" outlineLevel="0" collapsed="false">
      <c r="A61" s="139" t="n">
        <v>1</v>
      </c>
      <c r="B61" s="138" t="s">
        <v>196</v>
      </c>
      <c r="C61" s="127" t="s">
        <v>285</v>
      </c>
      <c r="D61" s="126" t="s">
        <v>42</v>
      </c>
      <c r="E61" s="128" t="s">
        <v>20</v>
      </c>
      <c r="F61" s="133" t="s">
        <v>286</v>
      </c>
      <c r="G61" s="135" t="n">
        <v>21.6</v>
      </c>
      <c r="H61" s="128"/>
      <c r="I61" s="128" t="n">
        <v>21.6</v>
      </c>
      <c r="J61" s="128"/>
      <c r="K61" s="128"/>
      <c r="L61" s="128"/>
      <c r="M61" s="128"/>
      <c r="N61" s="128"/>
      <c r="O61" s="128"/>
      <c r="P61" s="130" t="s">
        <v>171</v>
      </c>
      <c r="Q61" s="131" t="s">
        <v>23</v>
      </c>
      <c r="R61" s="123"/>
    </row>
    <row r="62" s="190" customFormat="true" ht="37.5" hidden="false" customHeight="true" outlineLevel="0" collapsed="false">
      <c r="A62" s="188" t="n">
        <v>2</v>
      </c>
      <c r="B62" s="138"/>
      <c r="C62" s="189" t="s">
        <v>178</v>
      </c>
      <c r="D62" s="179" t="s">
        <v>287</v>
      </c>
      <c r="E62" s="179" t="s">
        <v>20</v>
      </c>
      <c r="F62" s="179" t="s">
        <v>288</v>
      </c>
      <c r="G62" s="151" t="n">
        <v>166.32</v>
      </c>
      <c r="H62" s="151"/>
      <c r="I62" s="151"/>
      <c r="J62" s="151"/>
      <c r="K62" s="151" t="n">
        <v>166.32</v>
      </c>
      <c r="L62" s="151"/>
      <c r="M62" s="151"/>
      <c r="N62" s="151"/>
      <c r="O62" s="151"/>
      <c r="P62" s="189" t="s">
        <v>171</v>
      </c>
      <c r="Q62" s="179" t="s">
        <v>23</v>
      </c>
      <c r="R62" s="188"/>
    </row>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sheetData>
  <mergeCells count="37">
    <mergeCell ref="A1:R1"/>
    <mergeCell ref="A2:A3"/>
    <mergeCell ref="B2:B3"/>
    <mergeCell ref="C2:C3"/>
    <mergeCell ref="D2:D3"/>
    <mergeCell ref="E2:E3"/>
    <mergeCell ref="F2:F3"/>
    <mergeCell ref="G2:O2"/>
    <mergeCell ref="P2:P3"/>
    <mergeCell ref="Q2:Q3"/>
    <mergeCell ref="R2:R3"/>
    <mergeCell ref="A4:F4"/>
    <mergeCell ref="A5:F5"/>
    <mergeCell ref="B6:B12"/>
    <mergeCell ref="A14:F14"/>
    <mergeCell ref="B15:B18"/>
    <mergeCell ref="A19:F19"/>
    <mergeCell ref="B20:B24"/>
    <mergeCell ref="A26:F26"/>
    <mergeCell ref="A28:F28"/>
    <mergeCell ref="B29:B30"/>
    <mergeCell ref="A31:F31"/>
    <mergeCell ref="B32:B33"/>
    <mergeCell ref="A34:F34"/>
    <mergeCell ref="B35:B37"/>
    <mergeCell ref="A39:F39"/>
    <mergeCell ref="B40:B41"/>
    <mergeCell ref="A42:A43"/>
    <mergeCell ref="B42:B43"/>
    <mergeCell ref="C42:C43"/>
    <mergeCell ref="A45:F45"/>
    <mergeCell ref="B46:B48"/>
    <mergeCell ref="A50:F50"/>
    <mergeCell ref="B51:B58"/>
    <mergeCell ref="R51:R58"/>
    <mergeCell ref="A60:F60"/>
    <mergeCell ref="B61:B62"/>
  </mergeCells>
  <printOptions headings="false" gridLines="false" gridLinesSet="true" horizontalCentered="false" verticalCentered="false"/>
  <pageMargins left="0.440277777777778" right="0.159722222222222" top="0.240277777777778"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8:32:51Z</dcterms:created>
  <dc:creator>Administrator</dc:creator>
  <dc:description/>
  <dc:language>en-US</dc:language>
  <cp:lastModifiedBy>Administrator</cp:lastModifiedBy>
  <cp:lastPrinted>2018-09-14T14:54:19Z</cp:lastPrinted>
  <dcterms:modified xsi:type="dcterms:W3CDTF">2018-09-17T14:2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