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2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吉乡党委、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哈镇党委、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24</t>
  </si>
  <si>
    <t xml:space="preserve">宗教事务</t>
  </si>
  <si>
    <t xml:space="preserve">2012499</t>
  </si>
  <si>
    <t xml:space="preserve">  其他宗教事务支出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  其他普通教育支出</t>
  </si>
  <si>
    <t xml:space="preserve">20599</t>
  </si>
  <si>
    <t xml:space="preserve">其他教育支出</t>
  </si>
  <si>
    <t xml:space="preserve">  其他教育支出</t>
  </si>
  <si>
    <t xml:space="preserve">科学技术支出</t>
  </si>
  <si>
    <t xml:space="preserve">其他科学技术支出</t>
  </si>
  <si>
    <t xml:space="preserve">  其他科学技术支出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财政对社会保险基金的补助</t>
  </si>
  <si>
    <t xml:space="preserve">  财政对生育保险基金的补助</t>
  </si>
  <si>
    <t xml:space="preserve">残疾人事业</t>
  </si>
  <si>
    <t xml:space="preserve">  其他残疾人事业支出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  新型农村合作医疗</t>
  </si>
  <si>
    <t xml:space="preserve">其他医疗卫生支出</t>
  </si>
  <si>
    <t xml:space="preserve">  其他医疗卫生支出</t>
  </si>
  <si>
    <t xml:space="preserve">城乡社区支出</t>
  </si>
  <si>
    <t xml:space="preserve">城乡社区管理事务</t>
  </si>
  <si>
    <t xml:space="preserve">  其他城乡社区管理事务支出</t>
  </si>
  <si>
    <t xml:space="preserve">农林水支出</t>
  </si>
  <si>
    <t xml:space="preserve">农业</t>
  </si>
  <si>
    <t xml:space="preserve">  其他农业支出</t>
  </si>
  <si>
    <t xml:space="preserve">扶贫</t>
  </si>
  <si>
    <t xml:space="preserve">  农村基础设施建设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吉乡党委、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208</t>
  </si>
  <si>
    <t xml:space="preserve">20803</t>
  </si>
  <si>
    <t xml:space="preserve">2080305</t>
  </si>
  <si>
    <t xml:space="preserve">210</t>
  </si>
  <si>
    <t xml:space="preserve">21005</t>
  </si>
  <si>
    <t xml:space="preserve">2100501</t>
  </si>
  <si>
    <t xml:space="preserve">2100503</t>
  </si>
  <si>
    <t xml:space="preserve">221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吉乡党委、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  <si>
    <t xml:space="preserve">2059999</t>
  </si>
  <si>
    <t xml:space="preserve">206</t>
  </si>
  <si>
    <t xml:space="preserve">20699</t>
  </si>
  <si>
    <t xml:space="preserve">2069999</t>
  </si>
  <si>
    <t xml:space="preserve">207</t>
  </si>
  <si>
    <t xml:space="preserve">20799</t>
  </si>
  <si>
    <t xml:space="preserve">2079999</t>
  </si>
  <si>
    <t xml:space="preserve">20811</t>
  </si>
  <si>
    <t xml:space="preserve">20811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);[RED]\(#,##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1.49"/>
    <col collapsed="false" customWidth="true" hidden="false" outlineLevel="0" max="3" min="3" style="0" width="29.5"/>
    <col collapsed="false" customWidth="true" hidden="false" outlineLevel="0" max="4" min="4" style="0" width="14.16"/>
    <col collapsed="false" customWidth="true" hidden="false" outlineLevel="0" max="5" min="5" style="0" width="22.32"/>
    <col collapsed="false" customWidth="true" hidden="false" outlineLevel="0" max="6" min="6" style="0" width="11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558.3</v>
      </c>
      <c r="C6" s="13" t="s">
        <v>11</v>
      </c>
      <c r="D6" s="12" t="n">
        <v>202</v>
      </c>
      <c r="E6" s="14" t="s">
        <v>12</v>
      </c>
      <c r="F6" s="12" t="n">
        <v>363.5</v>
      </c>
      <c r="G6" s="11" t="s">
        <v>13</v>
      </c>
      <c r="H6" s="12" t="n">
        <v>219.7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188.3</v>
      </c>
      <c r="E7" s="14" t="s">
        <v>16</v>
      </c>
      <c r="F7" s="12"/>
      <c r="G7" s="11" t="s">
        <v>17</v>
      </c>
      <c r="H7" s="12" t="n">
        <v>179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14</v>
      </c>
      <c r="E8" s="14" t="s">
        <v>20</v>
      </c>
      <c r="F8" s="12"/>
      <c r="G8" s="11" t="s">
        <v>21</v>
      </c>
      <c r="H8" s="12" t="n">
        <v>72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v>154</v>
      </c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 t="n">
        <v>3.5</v>
      </c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 t="n">
        <v>0.95</v>
      </c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 t="n">
        <v>0.4</v>
      </c>
      <c r="C12" s="18" t="s">
        <v>35</v>
      </c>
      <c r="D12" s="12"/>
      <c r="E12" s="14" t="s">
        <v>36</v>
      </c>
      <c r="F12" s="12" t="n">
        <v>0.5</v>
      </c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1.78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 t="n">
        <v>18.47</v>
      </c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17.1</v>
      </c>
      <c r="G15" s="11" t="s">
        <v>46</v>
      </c>
      <c r="H15" s="12" t="n">
        <v>88</v>
      </c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20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132.9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f aca="false">SUM(B6:B17)</f>
        <v>558.7</v>
      </c>
      <c r="C18" s="10" t="s">
        <v>52</v>
      </c>
      <c r="D18" s="20" t="n">
        <f aca="false">D6+D9</f>
        <v>356</v>
      </c>
      <c r="E18" s="10" t="s">
        <v>52</v>
      </c>
      <c r="F18" s="20" t="n">
        <f aca="false">F6+F10+F11+F12+F13+F15+F16+F17+F14</f>
        <v>558.7</v>
      </c>
      <c r="G18" s="10" t="s">
        <v>52</v>
      </c>
      <c r="H18" s="20" t="n">
        <f aca="false">H6+H7+H8+H9+H10+H11+H12+H13+H14+H15+H16</f>
        <v>558.7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1000.27</v>
      </c>
      <c r="C25" s="10" t="s">
        <v>62</v>
      </c>
      <c r="D25" s="20" t="n">
        <f aca="false">D18</f>
        <v>356</v>
      </c>
      <c r="E25" s="10"/>
      <c r="F25" s="20"/>
      <c r="G25" s="10" t="s">
        <v>62</v>
      </c>
      <c r="H25" s="20" t="n">
        <f aca="false">H18</f>
        <v>558.7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4:G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4.65"/>
    <col collapsed="false" customWidth="true" hidden="false" outlineLevel="0" max="5" min="5" style="0" width="17.32"/>
    <col collapsed="false" customWidth="true" hidden="false" outlineLevel="0" max="7" min="6" style="0" width="18.1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0.16"/>
    <col collapsed="false" customWidth="true" hidden="false" outlineLevel="0" max="11" min="11" style="0" width="9.49"/>
    <col collapsed="false" customWidth="true" hidden="false" outlineLevel="0" max="12" min="12" style="0" width="5.82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8.82"/>
    <col collapsed="false" customWidth="true" hidden="false" outlineLevel="0" max="16" min="16" style="0" width="6.15"/>
    <col collapsed="false" customWidth="true" hidden="false" outlineLevel="0" max="17" min="17" style="0" width="8.99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37.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42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/>
      <c r="E8" s="46" t="n">
        <v>558.7</v>
      </c>
      <c r="F8" s="46" t="n">
        <v>378.9</v>
      </c>
      <c r="G8" s="47" t="n">
        <v>179.8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4</v>
      </c>
      <c r="B9" s="44"/>
      <c r="C9" s="44"/>
      <c r="D9" s="48" t="s">
        <v>85</v>
      </c>
      <c r="E9" s="49" t="n">
        <v>363.9</v>
      </c>
      <c r="F9" s="49" t="n">
        <v>255.3</v>
      </c>
      <c r="G9" s="47" t="n">
        <v>108.5</v>
      </c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6</v>
      </c>
      <c r="B10" s="44"/>
      <c r="C10" s="44"/>
      <c r="D10" s="48" t="s">
        <v>87</v>
      </c>
      <c r="E10" s="49" t="n">
        <v>23.4</v>
      </c>
      <c r="F10" s="49" t="n">
        <v>0.48</v>
      </c>
      <c r="G10" s="47" t="n">
        <v>22.9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8</v>
      </c>
      <c r="B11" s="44"/>
      <c r="C11" s="44"/>
      <c r="D11" s="48" t="s">
        <v>89</v>
      </c>
      <c r="E11" s="49" t="n">
        <v>23.4</v>
      </c>
      <c r="F11" s="49" t="n">
        <v>0.48</v>
      </c>
      <c r="G11" s="47" t="n">
        <v>22.9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0</v>
      </c>
      <c r="B12" s="44"/>
      <c r="C12" s="44"/>
      <c r="D12" s="48" t="s">
        <v>91</v>
      </c>
      <c r="E12" s="49" t="n">
        <v>292</v>
      </c>
      <c r="F12" s="49" t="n">
        <v>290.46</v>
      </c>
      <c r="G12" s="47" t="n">
        <v>7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2</v>
      </c>
      <c r="B13" s="44"/>
      <c r="C13" s="44"/>
      <c r="D13" s="48" t="s">
        <v>89</v>
      </c>
      <c r="E13" s="49" t="n">
        <v>292</v>
      </c>
      <c r="F13" s="49" t="n">
        <v>290.46</v>
      </c>
      <c r="G13" s="47" t="n">
        <v>7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3</v>
      </c>
      <c r="B14" s="44"/>
      <c r="C14" s="44"/>
      <c r="D14" s="48" t="s">
        <v>94</v>
      </c>
      <c r="E14" s="49" t="n">
        <v>10</v>
      </c>
      <c r="F14" s="49"/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5</v>
      </c>
      <c r="B15" s="44"/>
      <c r="C15" s="44"/>
      <c r="D15" s="48" t="s">
        <v>96</v>
      </c>
      <c r="E15" s="49" t="n">
        <v>10</v>
      </c>
      <c r="F15" s="49"/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7</v>
      </c>
      <c r="B16" s="44"/>
      <c r="C16" s="44"/>
      <c r="D16" s="48" t="s">
        <v>98</v>
      </c>
      <c r="E16" s="49" t="n">
        <v>38.6</v>
      </c>
      <c r="F16" s="49" t="n">
        <v>42.83</v>
      </c>
      <c r="G16" s="47" t="n">
        <v>14.6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99</v>
      </c>
      <c r="B17" s="44"/>
      <c r="C17" s="44"/>
      <c r="D17" s="48" t="s">
        <v>89</v>
      </c>
      <c r="E17" s="49" t="n">
        <v>38.6</v>
      </c>
      <c r="F17" s="49" t="n">
        <v>42.83</v>
      </c>
      <c r="G17" s="47" t="n">
        <v>14.6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0</v>
      </c>
      <c r="B18" s="44"/>
      <c r="C18" s="44"/>
      <c r="D18" s="48" t="s">
        <v>101</v>
      </c>
      <c r="E18" s="49" t="n">
        <v>3.5</v>
      </c>
      <c r="F18" s="49"/>
      <c r="G18" s="47" t="n">
        <v>3.5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2</v>
      </c>
      <c r="B19" s="44"/>
      <c r="C19" s="44"/>
      <c r="D19" s="48" t="s">
        <v>103</v>
      </c>
      <c r="E19" s="49" t="n">
        <v>3</v>
      </c>
      <c r="F19" s="49"/>
      <c r="G19" s="47" t="n">
        <v>3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4</v>
      </c>
      <c r="B20" s="44"/>
      <c r="C20" s="44"/>
      <c r="D20" s="48" t="s">
        <v>105</v>
      </c>
      <c r="E20" s="49" t="n">
        <v>3</v>
      </c>
      <c r="F20" s="49"/>
      <c r="G20" s="47" t="n">
        <v>3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06</v>
      </c>
      <c r="B21" s="44"/>
      <c r="C21" s="44"/>
      <c r="D21" s="48" t="s">
        <v>107</v>
      </c>
      <c r="E21" s="49" t="n">
        <v>0.5</v>
      </c>
      <c r="F21" s="49"/>
      <c r="G21" s="47" t="n">
        <v>0.5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 t="n">
        <v>2059999</v>
      </c>
      <c r="B22" s="44"/>
      <c r="C22" s="44"/>
      <c r="D22" s="51" t="s">
        <v>108</v>
      </c>
      <c r="E22" s="49" t="n">
        <v>0.5</v>
      </c>
      <c r="F22" s="49"/>
      <c r="G22" s="46" t="n">
        <v>0.5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0" t="n">
        <v>206</v>
      </c>
      <c r="B23" s="44"/>
      <c r="C23" s="44"/>
      <c r="D23" s="51" t="s">
        <v>109</v>
      </c>
      <c r="E23" s="49" t="n">
        <v>0.95</v>
      </c>
      <c r="F23" s="49"/>
      <c r="G23" s="46" t="n">
        <v>0.95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0" t="n">
        <v>20699</v>
      </c>
      <c r="B24" s="44"/>
      <c r="C24" s="44"/>
      <c r="D24" s="51" t="s">
        <v>110</v>
      </c>
      <c r="E24" s="49" t="n">
        <v>0.95</v>
      </c>
      <c r="F24" s="49"/>
      <c r="G24" s="46" t="n">
        <v>0.9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0" t="n">
        <v>2069999</v>
      </c>
      <c r="B25" s="44"/>
      <c r="C25" s="44"/>
      <c r="D25" s="51" t="s">
        <v>111</v>
      </c>
      <c r="E25" s="46" t="n">
        <v>0.95</v>
      </c>
      <c r="F25" s="46"/>
      <c r="G25" s="46" t="n">
        <v>0.95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 t="n">
        <v>207</v>
      </c>
      <c r="B26" s="44"/>
      <c r="C26" s="44"/>
      <c r="D26" s="51" t="s">
        <v>112</v>
      </c>
      <c r="E26" s="46" t="n">
        <v>0.5</v>
      </c>
      <c r="F26" s="46"/>
      <c r="G26" s="46" t="n">
        <v>0.5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 t="n">
        <v>20799</v>
      </c>
      <c r="B27" s="44"/>
      <c r="C27" s="44"/>
      <c r="D27" s="51" t="s">
        <v>113</v>
      </c>
      <c r="E27" s="46" t="n">
        <v>0.5</v>
      </c>
      <c r="F27" s="46"/>
      <c r="G27" s="46" t="n">
        <v>0.5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 t="n">
        <v>2079999</v>
      </c>
      <c r="B28" s="44"/>
      <c r="C28" s="44"/>
      <c r="D28" s="51" t="s">
        <v>114</v>
      </c>
      <c r="E28" s="46" t="n">
        <v>0.5</v>
      </c>
      <c r="F28" s="46"/>
      <c r="G28" s="46" t="n">
        <v>0.5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0" t="n">
        <v>208</v>
      </c>
      <c r="B29" s="44"/>
      <c r="C29" s="44"/>
      <c r="D29" s="51" t="s">
        <v>115</v>
      </c>
      <c r="E29" s="46" t="n">
        <v>1.6</v>
      </c>
      <c r="F29" s="46" t="n">
        <v>0.78</v>
      </c>
      <c r="G29" s="46" t="n">
        <v>1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7.25" hidden="false" customHeight="true" outlineLevel="0" collapsed="false">
      <c r="A30" s="50" t="n">
        <v>20803</v>
      </c>
      <c r="B30" s="44"/>
      <c r="C30" s="44"/>
      <c r="D30" s="51" t="s">
        <v>116</v>
      </c>
      <c r="E30" s="46" t="n">
        <v>0.6</v>
      </c>
      <c r="F30" s="46" t="n">
        <v>0.78</v>
      </c>
      <c r="G30" s="46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7.25" hidden="false" customHeight="true" outlineLevel="0" collapsed="false">
      <c r="A31" s="50" t="n">
        <v>2080305</v>
      </c>
      <c r="B31" s="44"/>
      <c r="C31" s="44"/>
      <c r="D31" s="51" t="s">
        <v>117</v>
      </c>
      <c r="E31" s="46" t="n">
        <v>0.6</v>
      </c>
      <c r="F31" s="46" t="n">
        <v>0.78</v>
      </c>
      <c r="G31" s="46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7.25" hidden="false" customHeight="true" outlineLevel="0" collapsed="false">
      <c r="A32" s="50" t="n">
        <v>20811</v>
      </c>
      <c r="B32" s="51"/>
      <c r="C32" s="51"/>
      <c r="D32" s="51" t="s">
        <v>118</v>
      </c>
      <c r="E32" s="52" t="n">
        <v>1</v>
      </c>
      <c r="F32" s="52"/>
      <c r="G32" s="52" t="n">
        <v>1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7.25" hidden="false" customHeight="true" outlineLevel="0" collapsed="false">
      <c r="A33" s="53" t="n">
        <v>2081199</v>
      </c>
      <c r="B33" s="51"/>
      <c r="C33" s="51"/>
      <c r="D33" s="51" t="s">
        <v>119</v>
      </c>
      <c r="E33" s="52" t="n">
        <v>1</v>
      </c>
      <c r="F33" s="52"/>
      <c r="G33" s="52" t="n">
        <v>1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7.25" hidden="false" customHeight="true" outlineLevel="0" collapsed="false">
      <c r="A34" s="53" t="n">
        <v>210</v>
      </c>
      <c r="B34" s="51"/>
      <c r="C34" s="51"/>
      <c r="D34" s="51" t="s">
        <v>120</v>
      </c>
      <c r="E34" s="52" t="n">
        <v>17.1</v>
      </c>
      <c r="F34" s="52" t="n">
        <v>23.35</v>
      </c>
      <c r="G34" s="52" t="n">
        <v>0.5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7.25" hidden="false" customHeight="true" outlineLevel="0" collapsed="false">
      <c r="A35" s="53" t="n">
        <v>21005</v>
      </c>
      <c r="B35" s="51"/>
      <c r="C35" s="51"/>
      <c r="D35" s="51" t="s">
        <v>121</v>
      </c>
      <c r="E35" s="52" t="n">
        <v>17.1</v>
      </c>
      <c r="F35" s="52" t="n">
        <v>23.35</v>
      </c>
      <c r="G35" s="52" t="n">
        <v>0.5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7.25" hidden="false" customHeight="true" outlineLevel="0" collapsed="false">
      <c r="A36" s="53" t="n">
        <v>2100501</v>
      </c>
      <c r="B36" s="51"/>
      <c r="C36" s="51"/>
      <c r="D36" s="51" t="s">
        <v>122</v>
      </c>
      <c r="E36" s="52" t="n">
        <v>6.7</v>
      </c>
      <c r="F36" s="52" t="n">
        <v>9.34</v>
      </c>
      <c r="G36" s="5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7.25" hidden="false" customHeight="true" outlineLevel="0" collapsed="false">
      <c r="A37" s="53" t="n">
        <v>2100503</v>
      </c>
      <c r="B37" s="51"/>
      <c r="C37" s="51"/>
      <c r="D37" s="51" t="s">
        <v>123</v>
      </c>
      <c r="E37" s="52" t="n">
        <v>10</v>
      </c>
      <c r="F37" s="52" t="n">
        <v>14.01</v>
      </c>
      <c r="G37" s="5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7.25" hidden="false" customHeight="true" outlineLevel="0" collapsed="false">
      <c r="A38" s="53" t="n">
        <v>2100506</v>
      </c>
      <c r="B38" s="51"/>
      <c r="C38" s="51"/>
      <c r="D38" s="51" t="s">
        <v>124</v>
      </c>
      <c r="E38" s="52" t="n">
        <v>0.5</v>
      </c>
      <c r="F38" s="52"/>
      <c r="G38" s="52" t="n">
        <v>0.5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7.25" hidden="false" customHeight="true" outlineLevel="0" collapsed="false">
      <c r="A39" s="53" t="n">
        <v>21099</v>
      </c>
      <c r="B39" s="51"/>
      <c r="C39" s="51"/>
      <c r="D39" s="51" t="s">
        <v>125</v>
      </c>
      <c r="E39" s="52"/>
      <c r="F39" s="52"/>
      <c r="G39" s="5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7.25" hidden="false" customHeight="true" outlineLevel="0" collapsed="false">
      <c r="A40" s="53" t="n">
        <v>2109901</v>
      </c>
      <c r="B40" s="51"/>
      <c r="C40" s="51"/>
      <c r="D40" s="51" t="s">
        <v>126</v>
      </c>
      <c r="E40" s="52"/>
      <c r="F40" s="52"/>
      <c r="G40" s="5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7.25" hidden="false" customHeight="true" outlineLevel="0" collapsed="false">
      <c r="A41" s="53" t="n">
        <v>212</v>
      </c>
      <c r="B41" s="51"/>
      <c r="C41" s="51"/>
      <c r="D41" s="51" t="s">
        <v>127</v>
      </c>
      <c r="E41" s="52"/>
      <c r="F41" s="52"/>
      <c r="G41" s="5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7.25" hidden="false" customHeight="true" outlineLevel="0" collapsed="false">
      <c r="A42" s="53" t="n">
        <v>21201</v>
      </c>
      <c r="B42" s="51"/>
      <c r="C42" s="51"/>
      <c r="D42" s="51" t="s">
        <v>128</v>
      </c>
      <c r="E42" s="52"/>
      <c r="F42" s="52"/>
      <c r="G42" s="5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7.25" hidden="false" customHeight="true" outlineLevel="0" collapsed="false">
      <c r="A43" s="53" t="n">
        <v>2120199</v>
      </c>
      <c r="B43" s="51"/>
      <c r="C43" s="51"/>
      <c r="D43" s="51" t="s">
        <v>129</v>
      </c>
      <c r="E43" s="52"/>
      <c r="F43" s="52"/>
      <c r="G43" s="5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7.25" hidden="false" customHeight="true" outlineLevel="0" collapsed="false">
      <c r="A44" s="53" t="n">
        <v>213</v>
      </c>
      <c r="B44" s="51"/>
      <c r="C44" s="51"/>
      <c r="D44" s="51" t="s">
        <v>130</v>
      </c>
      <c r="E44" s="52" t="n">
        <v>133</v>
      </c>
      <c r="F44" s="52" t="n">
        <v>68</v>
      </c>
      <c r="G44" s="52" t="n">
        <v>64.9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7.25" hidden="false" customHeight="true" outlineLevel="0" collapsed="false">
      <c r="A45" s="53" t="n">
        <v>21301</v>
      </c>
      <c r="B45" s="51"/>
      <c r="C45" s="51"/>
      <c r="D45" s="51" t="s">
        <v>131</v>
      </c>
      <c r="E45" s="52"/>
      <c r="F45" s="52"/>
      <c r="G45" s="5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7.25" hidden="false" customHeight="true" outlineLevel="0" collapsed="false">
      <c r="A46" s="53" t="n">
        <v>2130199</v>
      </c>
      <c r="B46" s="51"/>
      <c r="C46" s="51"/>
      <c r="D46" s="51" t="s">
        <v>132</v>
      </c>
      <c r="E46" s="52"/>
      <c r="F46" s="52"/>
      <c r="G46" s="5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7.25" hidden="false" customHeight="true" outlineLevel="0" collapsed="false">
      <c r="A47" s="53" t="n">
        <v>21305</v>
      </c>
      <c r="B47" s="51"/>
      <c r="C47" s="51"/>
      <c r="D47" s="51" t="s">
        <v>133</v>
      </c>
      <c r="E47" s="52" t="n">
        <v>2</v>
      </c>
      <c r="F47" s="52"/>
      <c r="G47" s="52" t="n">
        <v>2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7.25" hidden="false" customHeight="true" outlineLevel="0" collapsed="false">
      <c r="A48" s="53" t="n">
        <v>2130504</v>
      </c>
      <c r="B48" s="51"/>
      <c r="C48" s="51"/>
      <c r="D48" s="51" t="s">
        <v>134</v>
      </c>
      <c r="E48" s="52"/>
      <c r="F48" s="52"/>
      <c r="G48" s="5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7.25" hidden="false" customHeight="true" outlineLevel="0" collapsed="false">
      <c r="A49" s="53" t="n">
        <v>2130599</v>
      </c>
      <c r="B49" s="51"/>
      <c r="C49" s="51"/>
      <c r="D49" s="51" t="s">
        <v>135</v>
      </c>
      <c r="E49" s="52" t="n">
        <v>2</v>
      </c>
      <c r="F49" s="52"/>
      <c r="G49" s="52" t="n">
        <v>2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7.25" hidden="false" customHeight="true" outlineLevel="0" collapsed="false">
      <c r="A50" s="53" t="n">
        <v>21307</v>
      </c>
      <c r="B50" s="51"/>
      <c r="C50" s="51"/>
      <c r="D50" s="51" t="s">
        <v>136</v>
      </c>
      <c r="E50" s="52" t="n">
        <v>131</v>
      </c>
      <c r="F50" s="52"/>
      <c r="G50" s="5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7.25" hidden="false" customHeight="true" outlineLevel="0" collapsed="false">
      <c r="A51" s="53" t="n">
        <v>2130701</v>
      </c>
      <c r="B51" s="51"/>
      <c r="C51" s="51"/>
      <c r="D51" s="51" t="s">
        <v>137</v>
      </c>
      <c r="E51" s="52" t="n">
        <v>68</v>
      </c>
      <c r="F51" s="52"/>
      <c r="G51" s="5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7.25" hidden="false" customHeight="true" outlineLevel="0" collapsed="false">
      <c r="A52" s="53" t="n">
        <v>2130705</v>
      </c>
      <c r="B52" s="51"/>
      <c r="C52" s="51"/>
      <c r="D52" s="51" t="s">
        <v>138</v>
      </c>
      <c r="E52" s="52" t="n">
        <v>63</v>
      </c>
      <c r="F52" s="52"/>
      <c r="G52" s="5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7.25" hidden="false" customHeight="true" outlineLevel="0" collapsed="false">
      <c r="A53" s="53" t="n">
        <v>221</v>
      </c>
      <c r="B53" s="51"/>
      <c r="C53" s="51"/>
      <c r="D53" s="51" t="s">
        <v>139</v>
      </c>
      <c r="E53" s="52" t="n">
        <v>18.2</v>
      </c>
      <c r="F53" s="52" t="n">
        <v>22.43</v>
      </c>
      <c r="G53" s="5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7.25" hidden="false" customHeight="true" outlineLevel="0" collapsed="false">
      <c r="A54" s="53" t="n">
        <v>22102</v>
      </c>
      <c r="B54" s="51"/>
      <c r="C54" s="51"/>
      <c r="D54" s="51" t="s">
        <v>140</v>
      </c>
      <c r="E54" s="52" t="n">
        <v>18.2</v>
      </c>
      <c r="F54" s="52" t="n">
        <v>22.43</v>
      </c>
      <c r="G54" s="5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7.25" hidden="false" customHeight="true" outlineLevel="0" collapsed="false">
      <c r="A55" s="53" t="n">
        <v>2210201</v>
      </c>
      <c r="B55" s="51"/>
      <c r="C55" s="51"/>
      <c r="D55" s="51" t="s">
        <v>141</v>
      </c>
      <c r="E55" s="52" t="n">
        <v>18.2</v>
      </c>
      <c r="F55" s="52" t="n">
        <v>22.43</v>
      </c>
      <c r="G55" s="5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" hidden="false" customHeight="false" outlineLevel="0" collapsed="false">
      <c r="A56" s="54"/>
      <c r="B56" s="54"/>
      <c r="C56" s="54"/>
      <c r="D56" s="54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5" min="5" style="0" width="19.83"/>
    <col collapsed="false" customWidth="true" hidden="false" outlineLevel="0" max="9" min="6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5" t="s">
        <v>142</v>
      </c>
      <c r="I1" s="56"/>
    </row>
    <row r="2" customFormat="false" ht="21.75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</row>
    <row r="3" customFormat="false" ht="13.5" hidden="false" customHeight="tru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2</v>
      </c>
    </row>
    <row r="4" customFormat="false" ht="18" hidden="false" customHeight="true" outlineLevel="0" collapsed="false">
      <c r="A4" s="64" t="s">
        <v>64</v>
      </c>
      <c r="B4" s="64"/>
      <c r="C4" s="64"/>
      <c r="D4" s="65" t="s">
        <v>144</v>
      </c>
      <c r="E4" s="66" t="s">
        <v>78</v>
      </c>
      <c r="F4" s="67" t="s">
        <v>145</v>
      </c>
      <c r="G4" s="67" t="s">
        <v>146</v>
      </c>
      <c r="H4" s="67" t="s">
        <v>147</v>
      </c>
      <c r="I4" s="64" t="s">
        <v>67</v>
      </c>
    </row>
    <row r="5" customFormat="false" ht="18" hidden="false" customHeight="true" outlineLevel="0" collapsed="false">
      <c r="A5" s="64" t="s">
        <v>73</v>
      </c>
      <c r="B5" s="64" t="s">
        <v>74</v>
      </c>
      <c r="C5" s="68" t="s">
        <v>75</v>
      </c>
      <c r="D5" s="65"/>
      <c r="E5" s="66"/>
      <c r="F5" s="67"/>
      <c r="G5" s="67"/>
      <c r="H5" s="67"/>
      <c r="I5" s="64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9" t="s">
        <v>78</v>
      </c>
      <c r="B7" s="69"/>
      <c r="C7" s="69"/>
      <c r="D7" s="70"/>
      <c r="E7" s="71" t="n">
        <v>378.8</v>
      </c>
      <c r="F7" s="71" t="n">
        <v>219.74</v>
      </c>
      <c r="G7" s="71" t="n">
        <v>31.56</v>
      </c>
      <c r="H7" s="71" t="n">
        <v>39.5</v>
      </c>
      <c r="I7" s="71" t="n">
        <v>88</v>
      </c>
      <c r="J7" s="72"/>
    </row>
    <row r="8" customFormat="false" ht="18" hidden="false" customHeight="true" outlineLevel="0" collapsed="false">
      <c r="A8" s="44" t="s">
        <v>84</v>
      </c>
      <c r="B8" s="44"/>
      <c r="C8" s="44"/>
      <c r="D8" s="73" t="s">
        <v>85</v>
      </c>
      <c r="E8" s="74" t="n">
        <v>255.38</v>
      </c>
      <c r="F8" s="74" t="n">
        <v>219.74</v>
      </c>
      <c r="G8" s="74" t="n">
        <v>31.56</v>
      </c>
      <c r="H8" s="74" t="n">
        <v>4.08</v>
      </c>
      <c r="I8" s="74"/>
      <c r="J8" s="19"/>
      <c r="K8" s="19"/>
    </row>
    <row r="9" customFormat="false" ht="18" hidden="false" customHeight="true" outlineLevel="0" collapsed="false">
      <c r="A9" s="44" t="s">
        <v>90</v>
      </c>
      <c r="B9" s="44"/>
      <c r="C9" s="44"/>
      <c r="D9" s="75" t="s">
        <v>91</v>
      </c>
      <c r="E9" s="74" t="n">
        <v>220.83</v>
      </c>
      <c r="F9" s="74" t="n">
        <v>199</v>
      </c>
      <c r="G9" s="74" t="n">
        <v>17.75</v>
      </c>
      <c r="H9" s="74" t="n">
        <v>4.08</v>
      </c>
      <c r="I9" s="74"/>
      <c r="K9" s="19"/>
    </row>
    <row r="10" customFormat="false" ht="18" hidden="false" customHeight="true" outlineLevel="0" collapsed="false">
      <c r="A10" s="44" t="s">
        <v>92</v>
      </c>
      <c r="B10" s="44"/>
      <c r="C10" s="44"/>
      <c r="D10" s="75" t="s">
        <v>89</v>
      </c>
      <c r="E10" s="74" t="n">
        <v>220.83</v>
      </c>
      <c r="F10" s="74" t="n">
        <v>199</v>
      </c>
      <c r="G10" s="74" t="n">
        <v>17.5</v>
      </c>
      <c r="H10" s="74" t="n">
        <v>4.08</v>
      </c>
      <c r="I10" s="74"/>
      <c r="K10" s="19"/>
    </row>
    <row r="11" customFormat="false" ht="18" hidden="false" customHeight="true" outlineLevel="0" collapsed="false">
      <c r="A11" s="44" t="s">
        <v>97</v>
      </c>
      <c r="B11" s="44"/>
      <c r="C11" s="44"/>
      <c r="D11" s="75" t="s">
        <v>98</v>
      </c>
      <c r="E11" s="74" t="n">
        <v>24.05</v>
      </c>
      <c r="F11" s="74" t="n">
        <v>20.25</v>
      </c>
      <c r="G11" s="74" t="n">
        <v>3.8</v>
      </c>
      <c r="H11" s="74"/>
      <c r="I11" s="74"/>
      <c r="K11" s="19"/>
    </row>
    <row r="12" customFormat="false" ht="18" hidden="false" customHeight="true" outlineLevel="0" collapsed="false">
      <c r="A12" s="44" t="s">
        <v>99</v>
      </c>
      <c r="B12" s="44"/>
      <c r="C12" s="44"/>
      <c r="D12" s="75" t="s">
        <v>89</v>
      </c>
      <c r="E12" s="74" t="n">
        <v>42.83</v>
      </c>
      <c r="F12" s="74" t="n">
        <v>38.52</v>
      </c>
      <c r="G12" s="74"/>
      <c r="H12" s="74" t="n">
        <v>4.31</v>
      </c>
      <c r="I12" s="74"/>
      <c r="K12" s="19"/>
    </row>
    <row r="13" customFormat="false" ht="18" hidden="false" customHeight="true" outlineLevel="0" collapsed="false">
      <c r="A13" s="44" t="s">
        <v>148</v>
      </c>
      <c r="B13" s="44"/>
      <c r="C13" s="44"/>
      <c r="D13" s="75" t="s">
        <v>115</v>
      </c>
      <c r="E13" s="74" t="n">
        <v>0.56</v>
      </c>
      <c r="F13" s="74"/>
      <c r="G13" s="74" t="n">
        <v>0.78</v>
      </c>
      <c r="H13" s="74"/>
      <c r="I13" s="74"/>
      <c r="K13" s="19"/>
    </row>
    <row r="14" customFormat="false" ht="18" hidden="false" customHeight="true" outlineLevel="0" collapsed="false">
      <c r="A14" s="44" t="s">
        <v>149</v>
      </c>
      <c r="B14" s="44"/>
      <c r="C14" s="44"/>
      <c r="D14" s="75" t="s">
        <v>116</v>
      </c>
      <c r="E14" s="74" t="n">
        <v>0.78</v>
      </c>
      <c r="F14" s="74"/>
      <c r="G14" s="74" t="n">
        <v>0.78</v>
      </c>
      <c r="H14" s="74"/>
      <c r="I14" s="74"/>
      <c r="K14" s="19"/>
    </row>
    <row r="15" customFormat="false" ht="18" hidden="false" customHeight="true" outlineLevel="0" collapsed="false">
      <c r="A15" s="44" t="s">
        <v>150</v>
      </c>
      <c r="B15" s="44"/>
      <c r="C15" s="44"/>
      <c r="D15" s="75" t="s">
        <v>117</v>
      </c>
      <c r="E15" s="74" t="n">
        <v>0.78</v>
      </c>
      <c r="F15" s="74"/>
      <c r="G15" s="74" t="n">
        <v>0.78</v>
      </c>
      <c r="H15" s="74"/>
      <c r="I15" s="74"/>
      <c r="K15" s="19"/>
      <c r="L15" s="19"/>
    </row>
    <row r="16" customFormat="false" ht="18" hidden="false" customHeight="true" outlineLevel="0" collapsed="false">
      <c r="A16" s="44" t="s">
        <v>151</v>
      </c>
      <c r="B16" s="44"/>
      <c r="C16" s="44"/>
      <c r="D16" s="75" t="s">
        <v>120</v>
      </c>
      <c r="E16" s="74" t="n">
        <v>23.35</v>
      </c>
      <c r="F16" s="74"/>
      <c r="G16" s="74" t="n">
        <v>23.35</v>
      </c>
      <c r="H16" s="74"/>
      <c r="I16" s="74"/>
      <c r="L16" s="19"/>
    </row>
    <row r="17" customFormat="false" ht="18" hidden="false" customHeight="true" outlineLevel="0" collapsed="false">
      <c r="A17" s="44" t="s">
        <v>152</v>
      </c>
      <c r="B17" s="44"/>
      <c r="C17" s="44"/>
      <c r="D17" s="75" t="s">
        <v>121</v>
      </c>
      <c r="E17" s="74" t="n">
        <v>23.35</v>
      </c>
      <c r="F17" s="74"/>
      <c r="G17" s="74" t="n">
        <v>23.35</v>
      </c>
      <c r="H17" s="74"/>
      <c r="I17" s="74"/>
      <c r="K17" s="19"/>
      <c r="L17" s="19"/>
    </row>
    <row r="18" customFormat="false" ht="18" hidden="false" customHeight="true" outlineLevel="0" collapsed="false">
      <c r="A18" s="44" t="s">
        <v>153</v>
      </c>
      <c r="B18" s="44"/>
      <c r="C18" s="44"/>
      <c r="D18" s="75" t="s">
        <v>122</v>
      </c>
      <c r="E18" s="74" t="n">
        <v>9.34</v>
      </c>
      <c r="F18" s="74"/>
      <c r="G18" s="74" t="n">
        <v>9.34</v>
      </c>
      <c r="H18" s="74"/>
      <c r="I18" s="74"/>
      <c r="K18" s="19"/>
    </row>
    <row r="19" customFormat="false" ht="18" hidden="false" customHeight="true" outlineLevel="0" collapsed="false">
      <c r="A19" s="44" t="s">
        <v>154</v>
      </c>
      <c r="B19" s="44"/>
      <c r="C19" s="44"/>
      <c r="D19" s="75" t="s">
        <v>123</v>
      </c>
      <c r="E19" s="74" t="n">
        <v>14.01</v>
      </c>
      <c r="F19" s="74"/>
      <c r="G19" s="74" t="n">
        <v>14.01</v>
      </c>
      <c r="H19" s="74"/>
      <c r="I19" s="74"/>
      <c r="K19" s="19"/>
    </row>
    <row r="20" customFormat="false" ht="18" hidden="false" customHeight="true" outlineLevel="0" collapsed="false">
      <c r="A20" s="44" t="s">
        <v>155</v>
      </c>
      <c r="B20" s="44"/>
      <c r="C20" s="44"/>
      <c r="D20" s="75" t="s">
        <v>139</v>
      </c>
      <c r="E20" s="74" t="n">
        <v>22.43</v>
      </c>
      <c r="F20" s="74"/>
      <c r="G20" s="74" t="n">
        <v>22.43</v>
      </c>
      <c r="H20" s="74"/>
      <c r="I20" s="74"/>
      <c r="K20" s="19"/>
    </row>
    <row r="21" customFormat="false" ht="18" hidden="false" customHeight="true" outlineLevel="0" collapsed="false">
      <c r="A21" s="76" t="n">
        <v>22102</v>
      </c>
      <c r="B21" s="44"/>
      <c r="C21" s="44"/>
      <c r="D21" s="75" t="s">
        <v>140</v>
      </c>
      <c r="E21" s="74" t="n">
        <v>22.43</v>
      </c>
      <c r="F21" s="74"/>
      <c r="G21" s="74" t="n">
        <v>22.43</v>
      </c>
      <c r="H21" s="74"/>
      <c r="I21" s="74"/>
      <c r="J21" s="19"/>
    </row>
    <row r="22" customFormat="false" ht="18" hidden="false" customHeight="true" outlineLevel="0" collapsed="false">
      <c r="A22" s="76" t="n">
        <v>2210201</v>
      </c>
      <c r="B22" s="44"/>
      <c r="C22" s="44"/>
      <c r="D22" s="75" t="s">
        <v>141</v>
      </c>
      <c r="E22" s="74" t="n">
        <v>22.43</v>
      </c>
      <c r="F22" s="74"/>
      <c r="G22" s="74" t="n">
        <v>22.43</v>
      </c>
      <c r="H22" s="74"/>
      <c r="I22" s="74"/>
    </row>
    <row r="23" customFormat="false" ht="18" hidden="false" customHeight="true" outlineLevel="0" collapsed="false">
      <c r="A23" s="76"/>
      <c r="B23" s="44"/>
      <c r="C23" s="44"/>
      <c r="D23" s="75"/>
      <c r="E23" s="74"/>
      <c r="F23" s="74"/>
      <c r="G23" s="74"/>
      <c r="H23" s="74"/>
      <c r="I23" s="74"/>
    </row>
    <row r="24" customFormat="false" ht="18" hidden="false" customHeight="true" outlineLevel="0" collapsed="false">
      <c r="A24" s="76"/>
      <c r="B24" s="44"/>
      <c r="C24" s="44"/>
      <c r="D24" s="22"/>
      <c r="E24" s="74"/>
      <c r="F24" s="77"/>
      <c r="G24" s="77"/>
      <c r="H24" s="77"/>
      <c r="I24" s="77"/>
    </row>
    <row r="25" customFormat="false" ht="18" hidden="false" customHeight="true" outlineLevel="0" collapsed="false">
      <c r="A25" s="76"/>
      <c r="B25" s="44"/>
      <c r="C25" s="44"/>
      <c r="D25" s="22"/>
      <c r="E25" s="74"/>
      <c r="F25" s="77"/>
      <c r="G25" s="77"/>
      <c r="H25" s="77"/>
      <c r="I25" s="77"/>
    </row>
    <row r="26" customFormat="false" ht="18" hidden="false" customHeight="true" outlineLevel="0" collapsed="false">
      <c r="A26" s="76"/>
      <c r="B26" s="44"/>
      <c r="C26" s="44"/>
      <c r="D26" s="22"/>
      <c r="E26" s="74"/>
      <c r="F26" s="77"/>
      <c r="G26" s="77"/>
      <c r="H26" s="77"/>
      <c r="I26" s="77"/>
    </row>
    <row r="27" customFormat="false" ht="18" hidden="false" customHeight="true" outlineLevel="0" collapsed="false">
      <c r="A27" s="76"/>
      <c r="B27" s="44"/>
      <c r="C27" s="44"/>
      <c r="D27" s="22"/>
      <c r="E27" s="74"/>
      <c r="F27" s="77"/>
      <c r="G27" s="77"/>
      <c r="H27" s="77"/>
      <c r="I27" s="77"/>
    </row>
    <row r="28" customFormat="false" ht="18" hidden="false" customHeight="true" outlineLevel="0" collapsed="false">
      <c r="A28" s="76"/>
      <c r="B28" s="44"/>
      <c r="C28" s="44"/>
      <c r="D28" s="22"/>
      <c r="E28" s="74"/>
      <c r="F28" s="77"/>
      <c r="G28" s="77"/>
      <c r="H28" s="77"/>
      <c r="I28" s="77"/>
    </row>
    <row r="29" customFormat="false" ht="18" hidden="false" customHeight="true" outlineLevel="0" collapsed="false">
      <c r="A29" s="76"/>
      <c r="B29" s="44"/>
      <c r="C29" s="44"/>
      <c r="D29" s="22"/>
      <c r="E29" s="74"/>
      <c r="F29" s="77"/>
      <c r="G29" s="77"/>
      <c r="H29" s="77"/>
      <c r="I29" s="77"/>
    </row>
    <row r="30" customFormat="false" ht="18" hidden="false" customHeight="true" outlineLevel="0" collapsed="false">
      <c r="A30" s="76"/>
      <c r="B30" s="44"/>
      <c r="C30" s="44"/>
      <c r="D30" s="22"/>
      <c r="E30" s="74"/>
      <c r="F30" s="77"/>
      <c r="G30" s="77"/>
      <c r="H30" s="77"/>
      <c r="I30" s="7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6.83"/>
    <col collapsed="false" customWidth="true" hidden="false" outlineLevel="0" max="4" min="4" style="0" width="36.6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9" customFormat="true" ht="20.1" hidden="false" customHeight="true" outlineLevel="0" collapsed="false">
      <c r="A1" s="78" t="s">
        <v>156</v>
      </c>
      <c r="D1" s="80"/>
      <c r="P1" s="81"/>
      <c r="Q1" s="81"/>
      <c r="R1" s="81"/>
    </row>
    <row r="2" customFormat="false" ht="35.1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8"/>
      <c r="T2" s="58"/>
      <c r="U2" s="58"/>
    </row>
    <row r="3" customFormat="false" ht="20.1" hidden="false" customHeight="true" outlineLevel="0" collapsed="false">
      <c r="A3" s="28"/>
      <c r="B3" s="29"/>
      <c r="C3" s="82"/>
      <c r="D3" s="83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5" t="s">
        <v>144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5"/>
      <c r="E5" s="37" t="s">
        <v>158</v>
      </c>
      <c r="F5" s="38" t="s">
        <v>159</v>
      </c>
      <c r="G5" s="38" t="s">
        <v>160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61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5"/>
      <c r="E6" s="37"/>
      <c r="F6" s="38"/>
      <c r="G6" s="38"/>
      <c r="H6" s="38" t="s">
        <v>76</v>
      </c>
      <c r="I6" s="38" t="s">
        <v>162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5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4"/>
      <c r="T8" s="36"/>
      <c r="U8" s="36"/>
    </row>
    <row r="9" customFormat="false" ht="18" hidden="false" customHeight="true" outlineLevel="0" collapsed="false">
      <c r="A9" s="44"/>
      <c r="B9" s="44"/>
      <c r="C9" s="44"/>
      <c r="D9" s="44"/>
      <c r="E9" s="20" t="n">
        <v>179.9</v>
      </c>
      <c r="F9" s="20" t="n">
        <v>179.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5"/>
      <c r="T9" s="85"/>
      <c r="U9" s="86"/>
    </row>
    <row r="10" customFormat="false" ht="18" hidden="false" customHeight="true" outlineLevel="0" collapsed="false">
      <c r="A10" s="44" t="s">
        <v>84</v>
      </c>
      <c r="B10" s="44"/>
      <c r="C10" s="44"/>
      <c r="D10" s="87" t="s">
        <v>85</v>
      </c>
      <c r="E10" s="20" t="n">
        <v>108.5</v>
      </c>
      <c r="F10" s="20" t="n">
        <v>108.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 t="s">
        <v>86</v>
      </c>
      <c r="B11" s="44"/>
      <c r="C11" s="44"/>
      <c r="D11" s="87" t="s">
        <v>87</v>
      </c>
      <c r="E11" s="20" t="n">
        <v>22.9</v>
      </c>
      <c r="F11" s="20" t="n">
        <v>22.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 t="s">
        <v>88</v>
      </c>
      <c r="B12" s="44"/>
      <c r="C12" s="44"/>
      <c r="D12" s="87" t="s">
        <v>89</v>
      </c>
      <c r="E12" s="20" t="n">
        <v>22.9</v>
      </c>
      <c r="F12" s="20" t="n">
        <v>22.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 t="s">
        <v>90</v>
      </c>
      <c r="B13" s="44"/>
      <c r="C13" s="44"/>
      <c r="D13" s="87" t="s">
        <v>91</v>
      </c>
      <c r="E13" s="20" t="n">
        <v>71</v>
      </c>
      <c r="F13" s="20" t="n">
        <v>7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 t="s">
        <v>92</v>
      </c>
      <c r="B14" s="44"/>
      <c r="C14" s="44"/>
      <c r="D14" s="87" t="s">
        <v>89</v>
      </c>
      <c r="E14" s="20" t="n">
        <v>71</v>
      </c>
      <c r="F14" s="20" t="n">
        <v>7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 t="s">
        <v>93</v>
      </c>
      <c r="B15" s="44"/>
      <c r="C15" s="44"/>
      <c r="D15" s="87" t="s">
        <v>94</v>
      </c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 t="s">
        <v>95</v>
      </c>
      <c r="B16" s="44"/>
      <c r="C16" s="44"/>
      <c r="D16" s="87" t="s">
        <v>96</v>
      </c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 t="s">
        <v>97</v>
      </c>
      <c r="B17" s="44"/>
      <c r="C17" s="44"/>
      <c r="D17" s="87" t="s">
        <v>98</v>
      </c>
      <c r="E17" s="20" t="n">
        <v>14.6</v>
      </c>
      <c r="F17" s="20" t="n">
        <v>14.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 t="s">
        <v>99</v>
      </c>
      <c r="B18" s="44"/>
      <c r="C18" s="44"/>
      <c r="D18" s="87" t="s">
        <v>89</v>
      </c>
      <c r="E18" s="20" t="n">
        <v>14.6</v>
      </c>
      <c r="F18" s="20" t="n">
        <v>14.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 t="s">
        <v>100</v>
      </c>
      <c r="B19" s="44"/>
      <c r="C19" s="44"/>
      <c r="D19" s="87" t="s">
        <v>101</v>
      </c>
      <c r="E19" s="20" t="n">
        <v>3.5</v>
      </c>
      <c r="F19" s="20" t="n">
        <v>3.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 t="s">
        <v>102</v>
      </c>
      <c r="B20" s="44"/>
      <c r="C20" s="44"/>
      <c r="D20" s="87" t="s">
        <v>103</v>
      </c>
      <c r="E20" s="20" t="n">
        <v>3</v>
      </c>
      <c r="F20" s="20" t="n">
        <v>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 t="s">
        <v>104</v>
      </c>
      <c r="B21" s="44"/>
      <c r="C21" s="44"/>
      <c r="D21" s="87" t="s">
        <v>105</v>
      </c>
      <c r="E21" s="20" t="n">
        <v>0.5</v>
      </c>
      <c r="F21" s="20" t="n">
        <v>0.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 t="s">
        <v>106</v>
      </c>
      <c r="B22" s="44"/>
      <c r="C22" s="44"/>
      <c r="D22" s="87" t="s">
        <v>107</v>
      </c>
      <c r="E22" s="20" t="n">
        <v>0.5</v>
      </c>
      <c r="F22" s="20" t="n">
        <v>0.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 t="s">
        <v>163</v>
      </c>
      <c r="B23" s="44"/>
      <c r="C23" s="44"/>
      <c r="D23" s="87" t="s">
        <v>108</v>
      </c>
      <c r="E23" s="20" t="n">
        <v>0.5</v>
      </c>
      <c r="F23" s="20" t="n">
        <v>0.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 t="s">
        <v>164</v>
      </c>
      <c r="B24" s="44"/>
      <c r="C24" s="44"/>
      <c r="D24" s="87" t="s">
        <v>109</v>
      </c>
      <c r="E24" s="20" t="n">
        <v>0.95</v>
      </c>
      <c r="F24" s="20" t="n">
        <v>0.9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 t="s">
        <v>165</v>
      </c>
      <c r="B25" s="44"/>
      <c r="C25" s="44"/>
      <c r="D25" s="87" t="s">
        <v>110</v>
      </c>
      <c r="E25" s="20" t="n">
        <v>0.95</v>
      </c>
      <c r="F25" s="20" t="n">
        <v>0.9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 t="s">
        <v>166</v>
      </c>
      <c r="B26" s="44"/>
      <c r="C26" s="44"/>
      <c r="D26" s="87" t="s">
        <v>111</v>
      </c>
      <c r="E26" s="20" t="n">
        <v>0.95</v>
      </c>
      <c r="F26" s="20" t="n">
        <v>0.9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 t="s">
        <v>167</v>
      </c>
      <c r="B27" s="44"/>
      <c r="C27" s="44"/>
      <c r="D27" s="87" t="s">
        <v>112</v>
      </c>
      <c r="E27" s="20" t="n">
        <v>0.5</v>
      </c>
      <c r="F27" s="20" t="n">
        <v>0.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 t="s">
        <v>168</v>
      </c>
      <c r="B28" s="44"/>
      <c r="C28" s="44"/>
      <c r="D28" s="87" t="s">
        <v>113</v>
      </c>
      <c r="E28" s="20" t="n">
        <v>0.5</v>
      </c>
      <c r="F28" s="20" t="n">
        <v>0.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 t="s">
        <v>169</v>
      </c>
      <c r="B29" s="44"/>
      <c r="C29" s="44"/>
      <c r="D29" s="87" t="s">
        <v>114</v>
      </c>
      <c r="E29" s="20" t="n">
        <v>0.5</v>
      </c>
      <c r="F29" s="20" t="n">
        <v>0.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 t="s">
        <v>148</v>
      </c>
      <c r="B30" s="44"/>
      <c r="C30" s="44"/>
      <c r="D30" s="87" t="s">
        <v>115</v>
      </c>
      <c r="E30" s="20" t="n">
        <v>1</v>
      </c>
      <c r="F30" s="20" t="n">
        <v>1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 t="s">
        <v>170</v>
      </c>
      <c r="B31" s="44"/>
      <c r="C31" s="44"/>
      <c r="D31" s="87" t="s">
        <v>118</v>
      </c>
      <c r="E31" s="20" t="n">
        <v>1</v>
      </c>
      <c r="F31" s="20" t="n">
        <v>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 t="s">
        <v>171</v>
      </c>
      <c r="B32" s="44"/>
      <c r="C32" s="44"/>
      <c r="D32" s="87" t="s">
        <v>119</v>
      </c>
      <c r="E32" s="20" t="n">
        <v>1</v>
      </c>
      <c r="F32" s="20" t="n">
        <v>1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 t="s">
        <v>151</v>
      </c>
      <c r="B33" s="44"/>
      <c r="C33" s="44"/>
      <c r="D33" s="87" t="s">
        <v>120</v>
      </c>
      <c r="E33" s="20" t="n">
        <v>0.5</v>
      </c>
      <c r="F33" s="20" t="n">
        <v>0.5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 t="s">
        <v>152</v>
      </c>
      <c r="B34" s="44"/>
      <c r="C34" s="44"/>
      <c r="D34" s="87" t="s">
        <v>121</v>
      </c>
      <c r="E34" s="20" t="n">
        <v>1</v>
      </c>
      <c r="F34" s="20" t="n">
        <v>1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7.25" hidden="false" customHeight="true" outlineLevel="0" collapsed="false">
      <c r="A35" s="53" t="n">
        <v>2100506</v>
      </c>
      <c r="B35" s="22"/>
      <c r="C35" s="22"/>
      <c r="D35" s="51" t="s">
        <v>124</v>
      </c>
      <c r="E35" s="20" t="n">
        <v>0.5</v>
      </c>
      <c r="F35" s="20" t="n">
        <v>0.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7.25" hidden="false" customHeight="true" outlineLevel="0" collapsed="false">
      <c r="A36" s="53" t="n">
        <v>21099</v>
      </c>
      <c r="B36" s="22"/>
      <c r="C36" s="22"/>
      <c r="D36" s="51" t="s">
        <v>125</v>
      </c>
      <c r="E36" s="20"/>
      <c r="F36" s="20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7.25" hidden="false" customHeight="true" outlineLevel="0" collapsed="false">
      <c r="A37" s="53" t="n">
        <v>2109901</v>
      </c>
      <c r="B37" s="22"/>
      <c r="C37" s="22"/>
      <c r="D37" s="51" t="s">
        <v>126</v>
      </c>
      <c r="E37" s="20"/>
      <c r="F37" s="20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7.25" hidden="false" customHeight="true" outlineLevel="0" collapsed="false">
      <c r="A38" s="53" t="n">
        <v>212</v>
      </c>
      <c r="B38" s="22"/>
      <c r="C38" s="22"/>
      <c r="D38" s="51" t="s">
        <v>127</v>
      </c>
      <c r="E38" s="20"/>
      <c r="F38" s="20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7.25" hidden="false" customHeight="true" outlineLevel="0" collapsed="false">
      <c r="A39" s="53" t="n">
        <v>21201</v>
      </c>
      <c r="B39" s="22"/>
      <c r="C39" s="22"/>
      <c r="D39" s="51" t="s">
        <v>128</v>
      </c>
      <c r="E39" s="20"/>
      <c r="F39" s="2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7.25" hidden="false" customHeight="true" outlineLevel="0" collapsed="false">
      <c r="A40" s="53" t="n">
        <v>2120199</v>
      </c>
      <c r="B40" s="22"/>
      <c r="C40" s="22"/>
      <c r="D40" s="51" t="s">
        <v>129</v>
      </c>
      <c r="E40" s="20"/>
      <c r="F40" s="20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7.25" hidden="false" customHeight="true" outlineLevel="0" collapsed="false">
      <c r="A41" s="53" t="n">
        <v>213</v>
      </c>
      <c r="B41" s="22"/>
      <c r="C41" s="22"/>
      <c r="D41" s="51" t="s">
        <v>130</v>
      </c>
      <c r="E41" s="20" t="n">
        <v>64.9</v>
      </c>
      <c r="F41" s="20" t="n">
        <v>64.9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7.25" hidden="false" customHeight="true" outlineLevel="0" collapsed="false">
      <c r="A42" s="53" t="n">
        <v>21301</v>
      </c>
      <c r="B42" s="22"/>
      <c r="C42" s="22"/>
      <c r="D42" s="51" t="s">
        <v>131</v>
      </c>
      <c r="E42" s="20"/>
      <c r="F42" s="20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7.25" hidden="false" customHeight="true" outlineLevel="0" collapsed="false">
      <c r="A43" s="53" t="n">
        <v>2130199</v>
      </c>
      <c r="B43" s="22"/>
      <c r="C43" s="22"/>
      <c r="D43" s="51" t="s">
        <v>132</v>
      </c>
      <c r="E43" s="20"/>
      <c r="F43" s="20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7.25" hidden="false" customHeight="true" outlineLevel="0" collapsed="false">
      <c r="A44" s="53" t="n">
        <v>21305</v>
      </c>
      <c r="B44" s="22"/>
      <c r="C44" s="22"/>
      <c r="D44" s="51" t="s">
        <v>133</v>
      </c>
      <c r="E44" s="20" t="n">
        <v>2</v>
      </c>
      <c r="F44" s="20" t="n">
        <v>2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7.25" hidden="false" customHeight="true" outlineLevel="0" collapsed="false">
      <c r="A45" s="53" t="n">
        <v>2130504</v>
      </c>
      <c r="B45" s="22"/>
      <c r="C45" s="22"/>
      <c r="D45" s="51" t="s">
        <v>134</v>
      </c>
      <c r="E45" s="20"/>
      <c r="F45" s="20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7.25" hidden="false" customHeight="true" outlineLevel="0" collapsed="false">
      <c r="A46" s="53" t="n">
        <v>2130599</v>
      </c>
      <c r="B46" s="22"/>
      <c r="C46" s="22"/>
      <c r="D46" s="51" t="s">
        <v>135</v>
      </c>
      <c r="E46" s="20"/>
      <c r="F46" s="20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7.25" hidden="false" customHeight="true" outlineLevel="0" collapsed="false">
      <c r="A47" s="53" t="n">
        <v>21307</v>
      </c>
      <c r="B47" s="22"/>
      <c r="C47" s="22"/>
      <c r="D47" s="51" t="s">
        <v>136</v>
      </c>
      <c r="E47" s="20" t="n">
        <v>62.9</v>
      </c>
      <c r="F47" s="20" t="n">
        <v>62.9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7.25" hidden="false" customHeight="true" outlineLevel="0" collapsed="false">
      <c r="A48" s="53" t="n">
        <v>2130701</v>
      </c>
      <c r="B48" s="22"/>
      <c r="C48" s="22"/>
      <c r="D48" s="51" t="s">
        <v>137</v>
      </c>
      <c r="E48" s="20"/>
      <c r="F48" s="20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7.25" hidden="false" customHeight="true" outlineLevel="0" collapsed="false">
      <c r="A49" s="53" t="n">
        <v>2130705</v>
      </c>
      <c r="B49" s="51"/>
      <c r="C49" s="51"/>
      <c r="D49" s="51" t="s">
        <v>138</v>
      </c>
      <c r="E49" s="20" t="n">
        <v>62.9</v>
      </c>
      <c r="F49" s="20" t="n">
        <v>62.9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User</cp:lastModifiedBy>
  <cp:lastPrinted>2015-08-24T06:37:54Z</cp:lastPrinted>
  <dcterms:modified xsi:type="dcterms:W3CDTF">2015-11-04T07:15:35Z</dcterms:modified>
  <cp:revision>0</cp:revision>
  <dc:subject/>
  <dc:title/>
</cp:coreProperties>
</file>