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" sheetId="1" state="visible" r:id="rId2"/>
    <sheet name="2020年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年刚察县村级公益事业“一事一议”财政奖补项目库计划表</t>
    </r>
  </si>
  <si>
    <t xml:space="preserve">项目实施乡镇</t>
  </si>
  <si>
    <t xml:space="preserve">项目建设地点</t>
  </si>
  <si>
    <t xml:space="preserve">项目建设内容</t>
  </si>
  <si>
    <t xml:space="preserve">新建或维修</t>
  </si>
  <si>
    <t xml:space="preserve">规格</t>
  </si>
  <si>
    <t xml:space="preserve">数量</t>
  </si>
  <si>
    <t xml:space="preserve">单价（元）</t>
  </si>
  <si>
    <t xml:space="preserve">总投资（万元）</t>
  </si>
  <si>
    <t xml:space="preserve">受益户</t>
  </si>
  <si>
    <t xml:space="preserve">受益人口</t>
  </si>
  <si>
    <t xml:space="preserve">备注</t>
  </si>
  <si>
    <t xml:space="preserve">泉吉乡</t>
  </si>
  <si>
    <t xml:space="preserve">新泉村</t>
  </si>
  <si>
    <r>
      <rPr>
        <sz val="12"/>
        <rFont val="Noto Sans"/>
        <family val="2"/>
      </rPr>
      <t xml:space="preserve"> 硬化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</t>
    </r>
    <r>
      <rPr>
        <sz val="12"/>
        <color rgb="FFFF0000"/>
        <rFont val="Noto Sans"/>
        <family val="2"/>
      </rPr>
      <t xml:space="preserve">（宽</t>
    </r>
    <r>
      <rPr>
        <sz val="12"/>
        <color rgb="FFFF0000"/>
        <rFont val="宋体"/>
        <family val="0"/>
        <charset val="134"/>
      </rPr>
      <t xml:space="preserve">4.5</t>
    </r>
    <r>
      <rPr>
        <sz val="12"/>
        <color rgb="FFFF0000"/>
        <rFont val="Noto Sans"/>
        <family val="2"/>
      </rPr>
      <t xml:space="preserve">米）</t>
    </r>
  </si>
  <si>
    <t xml:space="preserve">新建</t>
  </si>
  <si>
    <t xml:space="preserve">公里</t>
  </si>
  <si>
    <t xml:space="preserve">扎苏合村</t>
  </si>
  <si>
    <r>
      <rPr>
        <sz val="12"/>
        <rFont val="Noto Sans"/>
        <family val="2"/>
      </rPr>
      <t xml:space="preserve">新建综合办公服务中心广场地坪硬化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t xml:space="preserve">平方米</t>
  </si>
  <si>
    <t xml:space="preserve">宁夏村</t>
  </si>
  <si>
    <r>
      <rPr>
        <sz val="12"/>
        <rFont val="Noto Sans"/>
        <family val="2"/>
      </rPr>
      <t xml:space="preserve">新建综合办公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平方米，配套广场</t>
    </r>
  </si>
  <si>
    <t xml:space="preserve">冶合茂村</t>
  </si>
  <si>
    <t xml:space="preserve">机井</t>
  </si>
  <si>
    <t xml:space="preserve">米</t>
  </si>
  <si>
    <t xml:space="preserve">小计</t>
  </si>
  <si>
    <t xml:space="preserve">吉尔孟乡</t>
  </si>
  <si>
    <t xml:space="preserve">环仓贡麻村</t>
  </si>
  <si>
    <r>
      <rPr>
        <sz val="12"/>
        <rFont val="Noto Sans"/>
        <family val="2"/>
      </rPr>
      <t xml:space="preserve">砂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</t>
    </r>
    <r>
      <rPr>
        <sz val="12"/>
        <color rgb="FFFF0000"/>
        <rFont val="Noto Sans"/>
        <family val="2"/>
      </rPr>
      <t xml:space="preserve">（宽</t>
    </r>
    <r>
      <rPr>
        <sz val="12"/>
        <color rgb="FFFF0000"/>
        <rFont val="宋体"/>
        <family val="0"/>
        <charset val="134"/>
      </rPr>
      <t xml:space="preserve">4.5</t>
    </r>
    <r>
      <rPr>
        <sz val="12"/>
        <color rgb="FFFF0000"/>
        <rFont val="Noto Sans"/>
        <family val="2"/>
      </rPr>
      <t xml:space="preserve">米）</t>
    </r>
  </si>
  <si>
    <t xml:space="preserve">哈尔盖镇</t>
  </si>
  <si>
    <t xml:space="preserve">果洛藏秀麻村农事点</t>
  </si>
  <si>
    <r>
      <rPr>
        <sz val="12"/>
        <rFont val="Noto Sans"/>
        <family val="2"/>
      </rPr>
      <t xml:space="preserve">硬化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  <r>
      <rPr>
        <sz val="12"/>
        <color rgb="FFFF0000"/>
        <rFont val="Noto Sans"/>
        <family val="2"/>
      </rPr>
      <t xml:space="preserve">（宽</t>
    </r>
    <r>
      <rPr>
        <sz val="12"/>
        <color rgb="FFFF0000"/>
        <rFont val="宋体"/>
        <family val="0"/>
        <charset val="134"/>
      </rPr>
      <t xml:space="preserve">4.5</t>
    </r>
    <r>
      <rPr>
        <sz val="12"/>
        <color rgb="FFFF0000"/>
        <rFont val="Noto Sans"/>
        <family val="2"/>
      </rPr>
      <t xml:space="preserve">米）</t>
    </r>
  </si>
  <si>
    <t xml:space="preserve">维修</t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盏</t>
    </r>
  </si>
  <si>
    <t xml:space="preserve">盏</t>
  </si>
  <si>
    <t xml:space="preserve">果洛藏秀麻村集中点</t>
  </si>
  <si>
    <r>
      <rPr>
        <sz val="12"/>
        <rFont val="Noto Sans"/>
        <family val="2"/>
      </rPr>
      <t xml:space="preserve">厕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大棚式会议室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米</t>
    </r>
  </si>
  <si>
    <t xml:space="preserve">果洛藏秀麻村白塔</t>
  </si>
  <si>
    <r>
      <rPr>
        <sz val="12"/>
        <color rgb="FF000000"/>
        <rFont val="Noto Sans"/>
        <family val="2"/>
      </rPr>
      <t xml:space="preserve">篮球场（</t>
    </r>
    <r>
      <rPr>
        <sz val="12"/>
        <color rgb="FF000000"/>
        <rFont val="宋体"/>
        <family val="0"/>
        <charset val="134"/>
      </rPr>
      <t xml:space="preserve">28*15</t>
    </r>
    <r>
      <rPr>
        <sz val="12"/>
        <color rgb="FF000000"/>
        <rFont val="Noto Sans"/>
        <family val="2"/>
      </rPr>
      <t xml:space="preserve">）</t>
    </r>
  </si>
  <si>
    <t xml:space="preserve">沙柳河镇</t>
  </si>
  <si>
    <t xml:space="preserve">果洛藏贡麻村</t>
  </si>
  <si>
    <r>
      <rPr>
        <sz val="12"/>
        <rFont val="Noto Sans"/>
        <family val="2"/>
      </rPr>
      <t xml:space="preserve">集中点修建</t>
    </r>
    <r>
      <rPr>
        <sz val="12"/>
        <rFont val="宋体"/>
        <family val="0"/>
        <charset val="134"/>
      </rPr>
      <t xml:space="preserve">50T</t>
    </r>
    <r>
      <rPr>
        <sz val="12"/>
        <rFont val="Noto Sans"/>
        <family val="2"/>
      </rPr>
      <t xml:space="preserve">蓄水池一座、供水管道</t>
    </r>
    <r>
      <rPr>
        <sz val="12"/>
        <rFont val="宋体"/>
        <family val="0"/>
        <charset val="134"/>
      </rPr>
      <t xml:space="preserve">1859</t>
    </r>
    <r>
      <rPr>
        <sz val="12"/>
        <rFont val="Noto Sans"/>
        <family val="2"/>
      </rPr>
      <t xml:space="preserve">米、检查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</si>
  <si>
    <t xml:space="preserve">米、座</t>
  </si>
  <si>
    <r>
      <rPr>
        <sz val="12"/>
        <rFont val="宋体"/>
        <family val="0"/>
        <charset val="134"/>
      </rPr>
      <t xml:space="preserve">5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红山村</t>
  </si>
  <si>
    <r>
      <rPr>
        <sz val="12"/>
        <rFont val="Noto Sans"/>
        <family val="2"/>
      </rPr>
      <t xml:space="preserve">村内饮水管道维修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</t>
    </r>
  </si>
  <si>
    <t xml:space="preserve">高</t>
  </si>
  <si>
    <t xml:space="preserve">潘保村</t>
  </si>
  <si>
    <r>
      <rPr>
        <sz val="12"/>
        <rFont val="Noto Sans"/>
        <family val="2"/>
      </rPr>
      <t xml:space="preserve">新建村级大门一座及党员活动室铁艺围栏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伊克乌兰</t>
  </si>
  <si>
    <t xml:space="preserve">压公麻村美龙地区</t>
  </si>
  <si>
    <r>
      <rPr>
        <sz val="12"/>
        <rFont val="Noto Sans"/>
        <family val="2"/>
      </rPr>
      <t xml:space="preserve">波纹管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color rgb="FFFF0000"/>
        <rFont val="Noto Sans"/>
        <family val="2"/>
      </rPr>
      <t xml:space="preserve">（宽</t>
    </r>
    <r>
      <rPr>
        <sz val="12"/>
        <color rgb="FFFF0000"/>
        <rFont val="宋体"/>
        <family val="0"/>
        <charset val="134"/>
      </rPr>
      <t xml:space="preserve">4.5</t>
    </r>
    <r>
      <rPr>
        <sz val="12"/>
        <color rgb="FFFF0000"/>
        <rFont val="Noto Sans"/>
        <family val="2"/>
      </rPr>
      <t xml:space="preserve">米）</t>
    </r>
  </si>
  <si>
    <t xml:space="preserve">座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）</t>
    </r>
  </si>
  <si>
    <t xml:space="preserve">痤</t>
  </si>
  <si>
    <r>
      <rPr>
        <sz val="12"/>
        <rFont val="Noto Sans"/>
        <family val="2"/>
      </rPr>
      <t xml:space="preserve">砂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  <r>
      <rPr>
        <sz val="12"/>
        <color rgb="FFFF0000"/>
        <rFont val="Noto Sans"/>
        <family val="2"/>
      </rPr>
      <t xml:space="preserve">（宽</t>
    </r>
    <r>
      <rPr>
        <sz val="12"/>
        <color rgb="FFFF0000"/>
        <rFont val="宋体"/>
        <family val="0"/>
        <charset val="134"/>
      </rPr>
      <t xml:space="preserve">4.5</t>
    </r>
    <r>
      <rPr>
        <sz val="12"/>
        <color rgb="FFFF0000"/>
        <rFont val="Noto Sans"/>
        <family val="2"/>
      </rPr>
      <t xml:space="preserve">米）</t>
    </r>
  </si>
  <si>
    <t xml:space="preserve">压公麻村号角地区</t>
  </si>
  <si>
    <r>
      <rPr>
        <sz val="12"/>
        <rFont val="Noto Sans"/>
        <family val="2"/>
      </rPr>
      <t xml:space="preserve">硬化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刚察县村级公益事业“一事一议”财政奖补项目计划表</t>
    </r>
  </si>
  <si>
    <t xml:space="preserve">序号</t>
  </si>
  <si>
    <t xml:space="preserve">单价</t>
  </si>
  <si>
    <t xml:space="preserve">一事一议财政奖补资金</t>
  </si>
  <si>
    <t xml:space="preserve">县级配套</t>
  </si>
  <si>
    <t xml:space="preserve">自筹</t>
  </si>
  <si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988</t>
    </r>
    <r>
      <rPr>
        <sz val="12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2 2" xfId="38"/>
    <cellStyle name="20% - 强调文字颜色 2 2 2" xfId="39"/>
    <cellStyle name="20% - 强调文字颜色 2 2 3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2 4 3" xfId="46"/>
    <cellStyle name="20% - 强调文字颜色 2 5" xfId="47"/>
    <cellStyle name="20% - 强调文字颜色 2 5 2" xfId="48"/>
    <cellStyle name="20% - 强调文字颜色 2 5 3" xfId="49"/>
    <cellStyle name="20% - 强调文字颜色 2 6" xfId="50"/>
    <cellStyle name="20% - 强调文字颜色 2 6 2" xfId="51"/>
    <cellStyle name="20% - 强调文字颜色 2 6 3" xfId="52"/>
    <cellStyle name="20% - 强调文字颜色 2 7" xfId="53"/>
    <cellStyle name="20% - 强调文字颜色 2 7 2" xfId="54"/>
    <cellStyle name="20% - 强调文字颜色 2 7 3" xfId="55"/>
    <cellStyle name="20% - 强调文字颜色 3 2" xfId="56"/>
    <cellStyle name="20% - 强调文字颜色 3 2 2" xfId="57"/>
    <cellStyle name="20% - 强调文字颜色 3 2 3" xfId="58"/>
    <cellStyle name="20% - 强调文字颜色 3 3" xfId="59"/>
    <cellStyle name="20% - 强调文字颜色 3 3 2" xfId="60"/>
    <cellStyle name="20% - 强调文字颜色 3 3 3" xfId="61"/>
    <cellStyle name="20% - 强调文字颜色 3 4" xfId="62"/>
    <cellStyle name="20% - 强调文字颜色 3 4 2" xfId="63"/>
    <cellStyle name="20% - 强调文字颜色 3 4 3" xfId="64"/>
    <cellStyle name="20% - 强调文字颜色 3 5" xfId="65"/>
    <cellStyle name="20% - 强调文字颜色 3 5 2" xfId="66"/>
    <cellStyle name="20% - 强调文字颜色 3 5 3" xfId="67"/>
    <cellStyle name="20% - 强调文字颜色 3 6" xfId="68"/>
    <cellStyle name="20% - 强调文字颜色 3 6 2" xfId="69"/>
    <cellStyle name="20% - 强调文字颜色 3 6 3" xfId="70"/>
    <cellStyle name="20% - 强调文字颜色 3 7" xfId="71"/>
    <cellStyle name="20% - 强调文字颜色 3 7 2" xfId="72"/>
    <cellStyle name="20% - 强调文字颜色 3 7 3" xfId="73"/>
    <cellStyle name="20% - 强调文字颜色 4 2" xfId="74"/>
    <cellStyle name="20% - 强调文字颜色 4 2 2" xfId="75"/>
    <cellStyle name="20% - 强调文字颜色 4 2 3" xfId="76"/>
    <cellStyle name="20% - 强调文字颜色 4 3" xfId="77"/>
    <cellStyle name="20% - 强调文字颜色 4 3 2" xfId="78"/>
    <cellStyle name="20% - 强调文字颜色 4 3 3" xfId="79"/>
    <cellStyle name="20% - 强调文字颜色 4 4" xfId="80"/>
    <cellStyle name="20% - 强调文字颜色 4 4 2" xfId="81"/>
    <cellStyle name="20% - 强调文字颜色 4 4 3" xfId="82"/>
    <cellStyle name="20% - 强调文字颜色 4 5" xfId="83"/>
    <cellStyle name="20% - 强调文字颜色 4 5 2" xfId="84"/>
    <cellStyle name="20% - 强调文字颜色 4 5 3" xfId="85"/>
    <cellStyle name="20% - 强调文字颜色 4 6" xfId="86"/>
    <cellStyle name="20% - 强调文字颜色 4 6 2" xfId="87"/>
    <cellStyle name="20% - 强调文字颜色 4 6 3" xfId="88"/>
    <cellStyle name="20% - 强调文字颜色 4 7" xfId="89"/>
    <cellStyle name="20% - 强调文字颜色 4 7 2" xfId="90"/>
    <cellStyle name="20% - 强调文字颜色 4 7 3" xfId="91"/>
    <cellStyle name="20% - 强调文字颜色 5 2" xfId="92"/>
    <cellStyle name="20% - 强调文字颜色 5 2 2" xfId="93"/>
    <cellStyle name="20% - 强调文字颜色 5 2 3" xfId="94"/>
    <cellStyle name="20% - 强调文字颜色 5 3" xfId="95"/>
    <cellStyle name="20% - 强调文字颜色 5 3 2" xfId="96"/>
    <cellStyle name="20% - 强调文字颜色 5 3 3" xfId="97"/>
    <cellStyle name="20% - 强调文字颜色 5 4" xfId="98"/>
    <cellStyle name="20% - 强调文字颜色 5 4 2" xfId="99"/>
    <cellStyle name="20% - 强调文字颜色 5 4 3" xfId="100"/>
    <cellStyle name="20% - 强调文字颜色 5 5" xfId="101"/>
    <cellStyle name="20% - 强调文字颜色 5 5 2" xfId="102"/>
    <cellStyle name="20% - 强调文字颜色 5 5 3" xfId="103"/>
    <cellStyle name="20% - 强调文字颜色 5 6" xfId="104"/>
    <cellStyle name="20% - 强调文字颜色 5 6 2" xfId="105"/>
    <cellStyle name="20% - 强调文字颜色 5 6 3" xfId="106"/>
    <cellStyle name="20% - 强调文字颜色 5 7" xfId="107"/>
    <cellStyle name="20% - 强调文字颜色 5 7 2" xfId="108"/>
    <cellStyle name="20% - 强调文字颜色 5 7 3" xfId="109"/>
    <cellStyle name="20% - 强调文字颜色 6 2" xfId="110"/>
    <cellStyle name="20% - 强调文字颜色 6 2 2" xfId="111"/>
    <cellStyle name="20% - 强调文字颜色 6 2 3" xfId="112"/>
    <cellStyle name="20% - 强调文字颜色 6 3" xfId="113"/>
    <cellStyle name="20% - 强调文字颜色 6 3 2" xfId="114"/>
    <cellStyle name="20% - 强调文字颜色 6 3 3" xfId="115"/>
    <cellStyle name="20% - 强调文字颜色 6 4" xfId="116"/>
    <cellStyle name="20% - 强调文字颜色 6 4 2" xfId="117"/>
    <cellStyle name="20% - 强调文字颜色 6 4 3" xfId="118"/>
    <cellStyle name="20% - 强调文字颜色 6 5" xfId="119"/>
    <cellStyle name="20% - 强调文字颜色 6 5 2" xfId="120"/>
    <cellStyle name="20% - 强调文字颜色 6 5 3" xfId="121"/>
    <cellStyle name="20% - 强调文字颜色 6 6" xfId="122"/>
    <cellStyle name="20% - 强调文字颜色 6 6 2" xfId="123"/>
    <cellStyle name="20% - 强调文字颜色 6 6 3" xfId="124"/>
    <cellStyle name="20% - 强调文字颜色 6 7" xfId="125"/>
    <cellStyle name="20% - 强调文字颜色 6 7 2" xfId="126"/>
    <cellStyle name="20% - 强调文字颜色 6 7 3" xfId="127"/>
    <cellStyle name="40% - 强调文字颜色 1 2" xfId="128"/>
    <cellStyle name="40% - 强调文字颜色 1 2 2" xfId="129"/>
    <cellStyle name="40% - 强调文字颜色 1 2 3" xfId="130"/>
    <cellStyle name="40% - 强调文字颜色 1 3" xfId="131"/>
    <cellStyle name="40% - 强调文字颜色 1 3 2" xfId="132"/>
    <cellStyle name="40% - 强调文字颜色 1 3 3" xfId="133"/>
    <cellStyle name="40% - 强调文字颜色 1 4" xfId="134"/>
    <cellStyle name="40% - 强调文字颜色 1 4 2" xfId="135"/>
    <cellStyle name="40% - 强调文字颜色 1 4 3" xfId="136"/>
    <cellStyle name="40% - 强调文字颜色 1 5" xfId="137"/>
    <cellStyle name="40% - 强调文字颜色 1 5 2" xfId="138"/>
    <cellStyle name="40% - 强调文字颜色 1 5 3" xfId="139"/>
    <cellStyle name="40% - 强调文字颜色 1 6" xfId="140"/>
    <cellStyle name="40% - 强调文字颜色 1 6 2" xfId="141"/>
    <cellStyle name="40% - 强调文字颜色 1 6 3" xfId="142"/>
    <cellStyle name="40% - 强调文字颜色 1 7" xfId="143"/>
    <cellStyle name="40% - 强调文字颜色 1 7 2" xfId="144"/>
    <cellStyle name="40% - 强调文字颜色 1 7 3" xfId="145"/>
    <cellStyle name="40% - 强调文字颜色 2 2" xfId="146"/>
    <cellStyle name="40% - 强调文字颜色 2 2 2" xfId="147"/>
    <cellStyle name="40% - 强调文字颜色 2 2 3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 3" xfId="154"/>
    <cellStyle name="40% - 强调文字颜色 2 5" xfId="155"/>
    <cellStyle name="40% - 强调文字颜色 2 5 2" xfId="156"/>
    <cellStyle name="40% - 强调文字颜色 2 5 3" xfId="157"/>
    <cellStyle name="40% - 强调文字颜色 2 6" xfId="158"/>
    <cellStyle name="40% - 强调文字颜色 2 6 2" xfId="159"/>
    <cellStyle name="40% - 强调文字颜色 2 6 3" xfId="160"/>
    <cellStyle name="40% - 强调文字颜色 2 7" xfId="161"/>
    <cellStyle name="40% - 强调文字颜色 2 7 2" xfId="162"/>
    <cellStyle name="40% - 强调文字颜色 2 7 3" xfId="163"/>
    <cellStyle name="40% - 强调文字颜色 3 2" xfId="164"/>
    <cellStyle name="40% - 强调文字颜色 3 2 2" xfId="165"/>
    <cellStyle name="40% - 强调文字颜色 3 2 3" xfId="166"/>
    <cellStyle name="40% - 强调文字颜色 3 3" xfId="167"/>
    <cellStyle name="40% - 强调文字颜色 3 3 2" xfId="168"/>
    <cellStyle name="40% - 强调文字颜色 3 3 3" xfId="169"/>
    <cellStyle name="40% - 强调文字颜色 3 4" xfId="170"/>
    <cellStyle name="40% - 强调文字颜色 3 4 2" xfId="171"/>
    <cellStyle name="40% - 强调文字颜色 3 4 3" xfId="172"/>
    <cellStyle name="40% - 强调文字颜色 3 5" xfId="173"/>
    <cellStyle name="40% - 强调文字颜色 3 5 2" xfId="174"/>
    <cellStyle name="40% - 强调文字颜色 3 5 3" xfId="175"/>
    <cellStyle name="40% - 强调文字颜色 3 6" xfId="176"/>
    <cellStyle name="40% - 强调文字颜色 3 6 2" xfId="177"/>
    <cellStyle name="40% - 强调文字颜色 3 6 3" xfId="178"/>
    <cellStyle name="40% - 强调文字颜色 3 7" xfId="179"/>
    <cellStyle name="40% - 强调文字颜色 3 7 2" xfId="180"/>
    <cellStyle name="40% - 强调文字颜色 3 7 3" xfId="181"/>
    <cellStyle name="40% - 强调文字颜色 4 2" xfId="182"/>
    <cellStyle name="40% - 强调文字颜色 4 2 2" xfId="183"/>
    <cellStyle name="40% - 强调文字颜色 4 2 3" xfId="184"/>
    <cellStyle name="40% - 强调文字颜色 4 3" xfId="185"/>
    <cellStyle name="40% - 强调文字颜色 4 3 2" xfId="186"/>
    <cellStyle name="40% - 强调文字颜色 4 3 3" xfId="187"/>
    <cellStyle name="40% - 强调文字颜色 4 4" xfId="188"/>
    <cellStyle name="40% - 强调文字颜色 4 4 2" xfId="189"/>
    <cellStyle name="40% - 强调文字颜色 4 4 3" xfId="190"/>
    <cellStyle name="40% - 强调文字颜色 4 5" xfId="191"/>
    <cellStyle name="40% - 强调文字颜色 4 5 2" xfId="192"/>
    <cellStyle name="40% - 强调文字颜色 4 5 3" xfId="193"/>
    <cellStyle name="40% - 强调文字颜色 4 6" xfId="194"/>
    <cellStyle name="40% - 强调文字颜色 4 6 2" xfId="195"/>
    <cellStyle name="40% - 强调文字颜色 4 6 3" xfId="196"/>
    <cellStyle name="40% - 强调文字颜色 4 7" xfId="197"/>
    <cellStyle name="40% - 强调文字颜色 4 7 2" xfId="198"/>
    <cellStyle name="40% - 强调文字颜色 4 7 3" xfId="199"/>
    <cellStyle name="40% - 强调文字颜色 5 2" xfId="200"/>
    <cellStyle name="40% - 强调文字颜色 5 2 2" xfId="201"/>
    <cellStyle name="40% - 强调文字颜色 5 2 3" xfId="202"/>
    <cellStyle name="40% - 强调文字颜色 5 3" xfId="203"/>
    <cellStyle name="40% - 强调文字颜色 5 3 2" xfId="204"/>
    <cellStyle name="40% - 强调文字颜色 5 3 3" xfId="205"/>
    <cellStyle name="40% - 强调文字颜色 5 4" xfId="206"/>
    <cellStyle name="40% - 强调文字颜色 5 4 2" xfId="207"/>
    <cellStyle name="40% - 强调文字颜色 5 4 3" xfId="208"/>
    <cellStyle name="40% - 强调文字颜色 5 5" xfId="209"/>
    <cellStyle name="40% - 强调文字颜色 5 5 2" xfId="210"/>
    <cellStyle name="40% - 强调文字颜色 5 5 3" xfId="211"/>
    <cellStyle name="40% - 强调文字颜色 5 6" xfId="212"/>
    <cellStyle name="40% - 强调文字颜色 5 6 2" xfId="213"/>
    <cellStyle name="40% - 强调文字颜色 5 6 3" xfId="214"/>
    <cellStyle name="40% - 强调文字颜色 5 7" xfId="215"/>
    <cellStyle name="40% - 强调文字颜色 5 7 2" xfId="216"/>
    <cellStyle name="40% - 强调文字颜色 5 7 3" xfId="217"/>
    <cellStyle name="40% - 强调文字颜色 6 2" xfId="218"/>
    <cellStyle name="40% - 强调文字颜色 6 2 2" xfId="219"/>
    <cellStyle name="40% - 强调文字颜色 6 2 3" xfId="220"/>
    <cellStyle name="40% - 强调文字颜色 6 3" xfId="221"/>
    <cellStyle name="40% - 强调文字颜色 6 3 2" xfId="222"/>
    <cellStyle name="40% - 强调文字颜色 6 3 3" xfId="223"/>
    <cellStyle name="40% - 强调文字颜色 6 4" xfId="224"/>
    <cellStyle name="40% - 强调文字颜色 6 4 2" xfId="225"/>
    <cellStyle name="40% - 强调文字颜色 6 4 3" xfId="226"/>
    <cellStyle name="40% - 强调文字颜色 6 5" xfId="227"/>
    <cellStyle name="40% - 强调文字颜色 6 5 2" xfId="228"/>
    <cellStyle name="40% - 强调文字颜色 6 5 3" xfId="229"/>
    <cellStyle name="40% - 强调文字颜色 6 6" xfId="230"/>
    <cellStyle name="40% - 强调文字颜色 6 6 2" xfId="231"/>
    <cellStyle name="40% - 强调文字颜色 6 6 3" xfId="232"/>
    <cellStyle name="40% - 强调文字颜色 6 7" xfId="233"/>
    <cellStyle name="40% - 强调文字颜色 6 7 2" xfId="234"/>
    <cellStyle name="40% - 强调文字颜色 6 7 3" xfId="235"/>
    <cellStyle name="60% - 强调文字颜色 1 2" xfId="236"/>
    <cellStyle name="60% - 强调文字颜色 1 3" xfId="237"/>
    <cellStyle name="60% - 强调文字颜色 1 4" xfId="238"/>
    <cellStyle name="60% - 强调文字颜色 1 5" xfId="239"/>
    <cellStyle name="60% - 强调文字颜色 1 6" xfId="240"/>
    <cellStyle name="60% - 强调文字颜色 1 7" xfId="241"/>
    <cellStyle name="60% - 强调文字颜色 2 2" xfId="242"/>
    <cellStyle name="60% - 强调文字颜色 2 3" xfId="243"/>
    <cellStyle name="60% - 强调文字颜色 2 4" xfId="244"/>
    <cellStyle name="60% - 强调文字颜色 2 5" xfId="245"/>
    <cellStyle name="60% - 强调文字颜色 2 6" xfId="246"/>
    <cellStyle name="60% - 强调文字颜色 2 7" xfId="247"/>
    <cellStyle name="60% - 强调文字颜色 3 2" xfId="248"/>
    <cellStyle name="60% - 强调文字颜色 3 3" xfId="249"/>
    <cellStyle name="60% - 强调文字颜色 3 4" xfId="250"/>
    <cellStyle name="60% - 强调文字颜色 3 5" xfId="251"/>
    <cellStyle name="60% - 强调文字颜色 3 6" xfId="252"/>
    <cellStyle name="60% - 强调文字颜色 3 7" xfId="253"/>
    <cellStyle name="60% - 强调文字颜色 4 2" xfId="254"/>
    <cellStyle name="60% - 强调文字颜色 4 3" xfId="255"/>
    <cellStyle name="60% - 强调文字颜色 4 4" xfId="256"/>
    <cellStyle name="60% - 强调文字颜色 4 5" xfId="257"/>
    <cellStyle name="60% - 强调文字颜色 4 6" xfId="258"/>
    <cellStyle name="60% - 强调文字颜色 4 7" xfId="259"/>
    <cellStyle name="60% - 强调文字颜色 5 2" xfId="260"/>
    <cellStyle name="60% - 强调文字颜色 5 3" xfId="261"/>
    <cellStyle name="60% - 强调文字颜色 5 4" xfId="262"/>
    <cellStyle name="60% - 强调文字颜色 5 5" xfId="263"/>
    <cellStyle name="60% - 强调文字颜色 5 6" xfId="264"/>
    <cellStyle name="60% - 强调文字颜色 5 7" xfId="265"/>
    <cellStyle name="60% - 强调文字颜色 6 2" xfId="266"/>
    <cellStyle name="60% - 强调文字颜色 6 3" xfId="267"/>
    <cellStyle name="60% - 强调文字颜色 6 4" xfId="268"/>
    <cellStyle name="60% - 强调文字颜色 6 5" xfId="269"/>
    <cellStyle name="60% - 强调文字颜色 6 6" xfId="270"/>
    <cellStyle name="60% - 强调文字颜色 6 7" xfId="271"/>
    <cellStyle name="好 2" xfId="272"/>
    <cellStyle name="好 3" xfId="273"/>
    <cellStyle name="好 4" xfId="274"/>
    <cellStyle name="好 5" xfId="275"/>
    <cellStyle name="好 6" xfId="276"/>
    <cellStyle name="好 7" xfId="277"/>
    <cellStyle name="差 2" xfId="278"/>
    <cellStyle name="差 3" xfId="279"/>
    <cellStyle name="差 4" xfId="280"/>
    <cellStyle name="差 5" xfId="281"/>
    <cellStyle name="差 6" xfId="282"/>
    <cellStyle name="差 7" xfId="283"/>
    <cellStyle name="常规 10" xfId="284"/>
    <cellStyle name="常规 10 2" xfId="285"/>
    <cellStyle name="常规 11" xfId="286"/>
    <cellStyle name="常规 11 2" xfId="287"/>
    <cellStyle name="常规 12" xfId="288"/>
    <cellStyle name="常规 12 2" xfId="289"/>
    <cellStyle name="常规 13" xfId="290"/>
    <cellStyle name="常规 13 2" xfId="291"/>
    <cellStyle name="常规 14" xfId="292"/>
    <cellStyle name="常规 14 2" xfId="293"/>
    <cellStyle name="常规 15" xfId="294"/>
    <cellStyle name="常规 15 2" xfId="295"/>
    <cellStyle name="常规 16" xfId="296"/>
    <cellStyle name="常规 16 2" xfId="297"/>
    <cellStyle name="常规 17" xfId="298"/>
    <cellStyle name="常规 17 2" xfId="299"/>
    <cellStyle name="常规 18" xfId="300"/>
    <cellStyle name="常规 18 2" xfId="301"/>
    <cellStyle name="常规 19" xfId="302"/>
    <cellStyle name="常规 19 2" xfId="303"/>
    <cellStyle name="常规 2" xfId="304"/>
    <cellStyle name="常规 2 10" xfId="305"/>
    <cellStyle name="常规 2 10 2" xfId="306"/>
    <cellStyle name="常规 2 11" xfId="307"/>
    <cellStyle name="常规 2 11 2" xfId="308"/>
    <cellStyle name="常规 2 12" xfId="309"/>
    <cellStyle name="常规 2 12 2" xfId="310"/>
    <cellStyle name="常规 2 13" xfId="311"/>
    <cellStyle name="常规 2 13 2" xfId="312"/>
    <cellStyle name="常规 2 14" xfId="313"/>
    <cellStyle name="常规 2 14 2" xfId="314"/>
    <cellStyle name="常规 2 15" xfId="315"/>
    <cellStyle name="常规 2 15 2" xfId="316"/>
    <cellStyle name="常规 2 16" xfId="317"/>
    <cellStyle name="常规 2 16 2" xfId="318"/>
    <cellStyle name="常规 2 17" xfId="319"/>
    <cellStyle name="常规 2 17 2" xfId="320"/>
    <cellStyle name="常规 2 18" xfId="321"/>
    <cellStyle name="常规 2 18 2" xfId="322"/>
    <cellStyle name="常规 2 19" xfId="323"/>
    <cellStyle name="常规 2 2" xfId="324"/>
    <cellStyle name="常规 2 2 2" xfId="325"/>
    <cellStyle name="常规 2 2 3" xfId="326"/>
    <cellStyle name="常规 2 3" xfId="327"/>
    <cellStyle name="常规 2 3 2" xfId="328"/>
    <cellStyle name="常规 2 4" xfId="329"/>
    <cellStyle name="常规 2 4 2" xfId="330"/>
    <cellStyle name="常规 2 5" xfId="331"/>
    <cellStyle name="常规 2 5 2" xfId="332"/>
    <cellStyle name="常规 2 6" xfId="333"/>
    <cellStyle name="常规 2 6 2" xfId="334"/>
    <cellStyle name="常规 2 7" xfId="335"/>
    <cellStyle name="常规 2 7 2" xfId="336"/>
    <cellStyle name="常规 2 8" xfId="337"/>
    <cellStyle name="常规 2 8 2" xfId="338"/>
    <cellStyle name="常规 2 9" xfId="339"/>
    <cellStyle name="常规 2 9 2" xfId="340"/>
    <cellStyle name="常规 20" xfId="341"/>
    <cellStyle name="常规 20 2" xfId="342"/>
    <cellStyle name="常规 21" xfId="343"/>
    <cellStyle name="常规 21 2" xfId="344"/>
    <cellStyle name="常规 22" xfId="345"/>
    <cellStyle name="常规 22 2" xfId="346"/>
    <cellStyle name="常规 23" xfId="347"/>
    <cellStyle name="常规 23 2" xfId="348"/>
    <cellStyle name="常规 24" xfId="349"/>
    <cellStyle name="常规 24 2" xfId="350"/>
    <cellStyle name="常规 25" xfId="351"/>
    <cellStyle name="常规 25 2" xfId="352"/>
    <cellStyle name="常规 26" xfId="353"/>
    <cellStyle name="常规 26 2" xfId="354"/>
    <cellStyle name="常规 27" xfId="355"/>
    <cellStyle name="常规 3" xfId="356"/>
    <cellStyle name="常规 3 10" xfId="357"/>
    <cellStyle name="常规 3 10 2" xfId="358"/>
    <cellStyle name="常规 3 11" xfId="359"/>
    <cellStyle name="常规 3 11 2" xfId="360"/>
    <cellStyle name="常规 3 12" xfId="361"/>
    <cellStyle name="常规 3 12 2" xfId="362"/>
    <cellStyle name="常规 3 13" xfId="363"/>
    <cellStyle name="常规 3 13 2" xfId="364"/>
    <cellStyle name="常规 3 14" xfId="365"/>
    <cellStyle name="常规 3 14 2" xfId="366"/>
    <cellStyle name="常规 3 15" xfId="367"/>
    <cellStyle name="常规 3 15 2" xfId="368"/>
    <cellStyle name="常规 3 16" xfId="369"/>
    <cellStyle name="常规 3 16 2" xfId="370"/>
    <cellStyle name="常规 3 17" xfId="371"/>
    <cellStyle name="常规 3 17 2" xfId="372"/>
    <cellStyle name="常规 3 18" xfId="373"/>
    <cellStyle name="常规 3 18 2" xfId="374"/>
    <cellStyle name="常规 3 19" xfId="375"/>
    <cellStyle name="常规 3 2" xfId="376"/>
    <cellStyle name="常规 3 2 2" xfId="377"/>
    <cellStyle name="常规 3 3" xfId="378"/>
    <cellStyle name="常规 3 3 2" xfId="379"/>
    <cellStyle name="常规 3 4" xfId="380"/>
    <cellStyle name="常规 3 4 2" xfId="381"/>
    <cellStyle name="常规 3 5" xfId="382"/>
    <cellStyle name="常规 3 5 2" xfId="383"/>
    <cellStyle name="常规 3 6" xfId="384"/>
    <cellStyle name="常规 3 6 2" xfId="385"/>
    <cellStyle name="常规 3 7" xfId="386"/>
    <cellStyle name="常规 3 7 2" xfId="387"/>
    <cellStyle name="常规 3 8" xfId="388"/>
    <cellStyle name="常规 3 8 2" xfId="389"/>
    <cellStyle name="常规 3 9" xfId="390"/>
    <cellStyle name="常规 3 9 2" xfId="391"/>
    <cellStyle name="常规 4" xfId="392"/>
    <cellStyle name="常规 4 2" xfId="393"/>
    <cellStyle name="常规 5" xfId="394"/>
    <cellStyle name="常规 5 2" xfId="395"/>
    <cellStyle name="常规 6" xfId="396"/>
    <cellStyle name="常规 6 2" xfId="397"/>
    <cellStyle name="常规 7" xfId="398"/>
    <cellStyle name="常规 7 2" xfId="399"/>
    <cellStyle name="常规 8" xfId="400"/>
    <cellStyle name="常规 8 2" xfId="401"/>
    <cellStyle name="常规 9" xfId="402"/>
    <cellStyle name="常规 9 2" xfId="403"/>
    <cellStyle name="强调文字颜色 1 2" xfId="404"/>
    <cellStyle name="强调文字颜色 1 3" xfId="405"/>
    <cellStyle name="强调文字颜色 1 4" xfId="406"/>
    <cellStyle name="强调文字颜色 1 5" xfId="407"/>
    <cellStyle name="强调文字颜色 1 6" xfId="408"/>
    <cellStyle name="强调文字颜色 1 7" xfId="409"/>
    <cellStyle name="强调文字颜色 2 2" xfId="410"/>
    <cellStyle name="强调文字颜色 2 3" xfId="411"/>
    <cellStyle name="强调文字颜色 2 4" xfId="412"/>
    <cellStyle name="强调文字颜色 2 5" xfId="413"/>
    <cellStyle name="强调文字颜色 2 6" xfId="414"/>
    <cellStyle name="强调文字颜色 2 7" xfId="415"/>
    <cellStyle name="强调文字颜色 3 2" xfId="416"/>
    <cellStyle name="强调文字颜色 3 3" xfId="417"/>
    <cellStyle name="强调文字颜色 3 4" xfId="418"/>
    <cellStyle name="强调文字颜色 3 5" xfId="419"/>
    <cellStyle name="强调文字颜色 3 6" xfId="420"/>
    <cellStyle name="强调文字颜色 3 7" xfId="421"/>
    <cellStyle name="强调文字颜色 4 2" xfId="422"/>
    <cellStyle name="强调文字颜色 4 3" xfId="423"/>
    <cellStyle name="强调文字颜色 4 4" xfId="424"/>
    <cellStyle name="强调文字颜色 4 5" xfId="425"/>
    <cellStyle name="强调文字颜色 4 6" xfId="426"/>
    <cellStyle name="强调文字颜色 4 7" xfId="427"/>
    <cellStyle name="强调文字颜色 5 2" xfId="428"/>
    <cellStyle name="强调文字颜色 5 3" xfId="429"/>
    <cellStyle name="强调文字颜色 5 4" xfId="430"/>
    <cellStyle name="强调文字颜色 5 5" xfId="431"/>
    <cellStyle name="强调文字颜色 5 6" xfId="432"/>
    <cellStyle name="强调文字颜色 5 7" xfId="433"/>
    <cellStyle name="强调文字颜色 6 2" xfId="434"/>
    <cellStyle name="强调文字颜色 6 3" xfId="435"/>
    <cellStyle name="强调文字颜色 6 4" xfId="436"/>
    <cellStyle name="强调文字颜色 6 5" xfId="437"/>
    <cellStyle name="强调文字颜色 6 6" xfId="438"/>
    <cellStyle name="强调文字颜色 6 7" xfId="439"/>
    <cellStyle name="标题 1 2" xfId="440"/>
    <cellStyle name="标题 1 3" xfId="441"/>
    <cellStyle name="标题 1 4" xfId="442"/>
    <cellStyle name="标题 1 5" xfId="443"/>
    <cellStyle name="标题 1 6" xfId="444"/>
    <cellStyle name="标题 1 7" xfId="445"/>
    <cellStyle name="标题 10" xfId="446"/>
    <cellStyle name="标题 2 2" xfId="447"/>
    <cellStyle name="标题 2 3" xfId="448"/>
    <cellStyle name="标题 2 4" xfId="449"/>
    <cellStyle name="标题 2 5" xfId="450"/>
    <cellStyle name="标题 2 6" xfId="451"/>
    <cellStyle name="标题 2 7" xfId="452"/>
    <cellStyle name="标题 3 2" xfId="453"/>
    <cellStyle name="标题 3 3" xfId="454"/>
    <cellStyle name="标题 3 4" xfId="455"/>
    <cellStyle name="标题 3 5" xfId="456"/>
    <cellStyle name="标题 3 6" xfId="457"/>
    <cellStyle name="标题 3 7" xfId="458"/>
    <cellStyle name="标题 4 2" xfId="459"/>
    <cellStyle name="标题 4 3" xfId="460"/>
    <cellStyle name="标题 4 4" xfId="461"/>
    <cellStyle name="标题 4 5" xfId="462"/>
    <cellStyle name="标题 4 6" xfId="463"/>
    <cellStyle name="标题 4 7" xfId="464"/>
    <cellStyle name="标题 5" xfId="465"/>
    <cellStyle name="标题 6" xfId="466"/>
    <cellStyle name="标题 7" xfId="467"/>
    <cellStyle name="标题 8" xfId="468"/>
    <cellStyle name="标题 9" xfId="469"/>
    <cellStyle name="检查单元格 2" xfId="470"/>
    <cellStyle name="检查单元格 3" xfId="471"/>
    <cellStyle name="检查单元格 4" xfId="472"/>
    <cellStyle name="检查单元格 5" xfId="473"/>
    <cellStyle name="检查单元格 6" xfId="474"/>
    <cellStyle name="检查单元格 7" xfId="475"/>
    <cellStyle name="汇总 2" xfId="476"/>
    <cellStyle name="汇总 3" xfId="477"/>
    <cellStyle name="汇总 4" xfId="478"/>
    <cellStyle name="汇总 5" xfId="479"/>
    <cellStyle name="汇总 6" xfId="480"/>
    <cellStyle name="汇总 7" xfId="481"/>
    <cellStyle name="注释 2" xfId="482"/>
    <cellStyle name="注释 2 2" xfId="483"/>
    <cellStyle name="注释 3" xfId="484"/>
    <cellStyle name="注释 3 2" xfId="485"/>
    <cellStyle name="注释 4" xfId="486"/>
    <cellStyle name="注释 4 2" xfId="487"/>
    <cellStyle name="注释 5" xfId="488"/>
    <cellStyle name="注释 5 2" xfId="489"/>
    <cellStyle name="注释 6" xfId="490"/>
    <cellStyle name="注释 6 2" xfId="491"/>
    <cellStyle name="注释 7" xfId="492"/>
    <cellStyle name="注释 7 2" xfId="493"/>
    <cellStyle name="解释性文本 2" xfId="494"/>
    <cellStyle name="解释性文本 3" xfId="495"/>
    <cellStyle name="解释性文本 4" xfId="496"/>
    <cellStyle name="解释性文本 5" xfId="497"/>
    <cellStyle name="解释性文本 6" xfId="498"/>
    <cellStyle name="解释性文本 7" xfId="499"/>
    <cellStyle name="警告文本 2" xfId="500"/>
    <cellStyle name="警告文本 3" xfId="501"/>
    <cellStyle name="警告文本 4" xfId="502"/>
    <cellStyle name="警告文本 5" xfId="503"/>
    <cellStyle name="警告文本 6" xfId="504"/>
    <cellStyle name="警告文本 7" xfId="505"/>
    <cellStyle name="计算 2" xfId="506"/>
    <cellStyle name="计算 3" xfId="507"/>
    <cellStyle name="计算 4" xfId="508"/>
    <cellStyle name="计算 5" xfId="509"/>
    <cellStyle name="计算 6" xfId="510"/>
    <cellStyle name="计算 7" xfId="511"/>
    <cellStyle name="输入 2" xfId="512"/>
    <cellStyle name="输入 3" xfId="513"/>
    <cellStyle name="输入 4" xfId="514"/>
    <cellStyle name="输入 5" xfId="515"/>
    <cellStyle name="输入 6" xfId="516"/>
    <cellStyle name="输入 7" xfId="517"/>
    <cellStyle name="输出 2" xfId="518"/>
    <cellStyle name="输出 3" xfId="519"/>
    <cellStyle name="输出 4" xfId="520"/>
    <cellStyle name="输出 5" xfId="521"/>
    <cellStyle name="输出 6" xfId="522"/>
    <cellStyle name="输出 7" xfId="523"/>
    <cellStyle name="适中 2" xfId="524"/>
    <cellStyle name="适中 3" xfId="525"/>
    <cellStyle name="适中 4" xfId="526"/>
    <cellStyle name="适中 5" xfId="527"/>
    <cellStyle name="适中 6" xfId="528"/>
    <cellStyle name="适中 7" xfId="529"/>
    <cellStyle name="链接单元格 2" xfId="530"/>
    <cellStyle name="链接单元格 3" xfId="531"/>
    <cellStyle name="链接单元格 4" xfId="532"/>
    <cellStyle name="链接单元格 5" xfId="533"/>
    <cellStyle name="链接单元格 6" xfId="534"/>
    <cellStyle name="链接单元格 7" xfId="5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8.62"/>
    <col collapsed="false" customWidth="true" hidden="false" outlineLevel="0" max="3" min="3" style="1" width="27.87"/>
    <col collapsed="false" customWidth="true" hidden="false" outlineLevel="0" max="4" min="4" style="1" width="7.62"/>
    <col collapsed="false" customWidth="true" hidden="false" outlineLevel="0" max="5" min="5" style="1" width="9.36"/>
    <col collapsed="false" customWidth="true" hidden="false" outlineLevel="0" max="6" min="6" style="1" width="13.37"/>
    <col collapsed="false" customWidth="true" hidden="false" outlineLevel="0" max="7" min="7" style="1" width="10.49"/>
    <col collapsed="false" customWidth="true" hidden="false" outlineLevel="0" max="8" min="8" style="1" width="9.62"/>
    <col collapsed="false" customWidth="true" hidden="false" outlineLevel="0" max="10" min="9" style="1" width="10.37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n">
        <v>7</v>
      </c>
      <c r="G3" s="7" t="n">
        <v>720000</v>
      </c>
      <c r="H3" s="7" t="n">
        <v>504</v>
      </c>
      <c r="I3" s="7" t="n">
        <v>217</v>
      </c>
      <c r="J3" s="7" t="n">
        <v>868</v>
      </c>
      <c r="K3" s="7"/>
    </row>
    <row r="4" customFormat="false" ht="31.5" hidden="false" customHeight="true" outlineLevel="0" collapsed="false">
      <c r="A4" s="6"/>
      <c r="B4" s="7" t="s">
        <v>17</v>
      </c>
      <c r="C4" s="7" t="s">
        <v>18</v>
      </c>
      <c r="D4" s="7" t="s">
        <v>15</v>
      </c>
      <c r="E4" s="7" t="s">
        <v>19</v>
      </c>
      <c r="F4" s="7" t="n">
        <v>1500</v>
      </c>
      <c r="G4" s="7" t="n">
        <v>133.33</v>
      </c>
      <c r="H4" s="7" t="n">
        <v>20</v>
      </c>
      <c r="I4" s="7" t="n">
        <v>228</v>
      </c>
      <c r="J4" s="7" t="n">
        <v>971</v>
      </c>
      <c r="K4" s="7"/>
    </row>
    <row r="5" customFormat="false" ht="37.5" hidden="false" customHeight="true" outlineLevel="0" collapsed="false">
      <c r="A5" s="6"/>
      <c r="B5" s="7" t="s">
        <v>20</v>
      </c>
      <c r="C5" s="7" t="s">
        <v>21</v>
      </c>
      <c r="D5" s="7" t="s">
        <v>15</v>
      </c>
      <c r="E5" s="7" t="s">
        <v>19</v>
      </c>
      <c r="F5" s="7" t="n">
        <v>260</v>
      </c>
      <c r="G5" s="7" t="n">
        <v>7692.3</v>
      </c>
      <c r="H5" s="7" t="n">
        <v>200</v>
      </c>
      <c r="I5" s="7" t="n">
        <v>93</v>
      </c>
      <c r="J5" s="7" t="n">
        <v>433</v>
      </c>
      <c r="K5" s="7"/>
    </row>
    <row r="6" customFormat="false" ht="22.5" hidden="false" customHeight="true" outlineLevel="0" collapsed="false">
      <c r="A6" s="6"/>
      <c r="B6" s="7" t="s">
        <v>22</v>
      </c>
      <c r="C6" s="7" t="s">
        <v>23</v>
      </c>
      <c r="D6" s="7" t="s">
        <v>15</v>
      </c>
      <c r="E6" s="8" t="s">
        <v>24</v>
      </c>
      <c r="F6" s="8" t="n">
        <v>1025</v>
      </c>
      <c r="G6" s="8" t="n">
        <v>800</v>
      </c>
      <c r="H6" s="7" t="n">
        <v>100</v>
      </c>
      <c r="I6" s="7"/>
      <c r="J6" s="7"/>
      <c r="K6" s="7"/>
    </row>
    <row r="7" s="5" customFormat="true" ht="18" hidden="false" customHeight="true" outlineLevel="0" collapsed="false">
      <c r="A7" s="3" t="s">
        <v>25</v>
      </c>
      <c r="B7" s="3"/>
      <c r="C7" s="3"/>
      <c r="D7" s="9"/>
      <c r="E7" s="9"/>
      <c r="F7" s="9"/>
      <c r="G7" s="9"/>
      <c r="H7" s="3" t="n">
        <f aca="false">SUM(H3:H6)</f>
        <v>824</v>
      </c>
      <c r="I7" s="3"/>
      <c r="J7" s="3"/>
      <c r="K7" s="3"/>
    </row>
    <row r="8" customFormat="false" ht="18" hidden="false" customHeight="true" outlineLevel="0" collapsed="false">
      <c r="A8" s="3" t="s">
        <v>26</v>
      </c>
      <c r="B8" s="7" t="s">
        <v>27</v>
      </c>
      <c r="C8" s="7" t="s">
        <v>28</v>
      </c>
      <c r="D8" s="7" t="s">
        <v>15</v>
      </c>
      <c r="E8" s="7" t="s">
        <v>16</v>
      </c>
      <c r="F8" s="7" t="n">
        <v>10</v>
      </c>
      <c r="G8" s="7" t="n">
        <v>200000</v>
      </c>
      <c r="H8" s="7" t="n">
        <v>200</v>
      </c>
      <c r="I8" s="7" t="n">
        <v>100</v>
      </c>
      <c r="J8" s="7" t="n">
        <v>400</v>
      </c>
      <c r="K8" s="7"/>
    </row>
    <row r="9" s="5" customFormat="true" ht="18" hidden="false" customHeight="true" outlineLevel="0" collapsed="false">
      <c r="A9" s="3" t="s">
        <v>25</v>
      </c>
      <c r="B9" s="3"/>
      <c r="C9" s="3"/>
      <c r="D9" s="9"/>
      <c r="E9" s="9"/>
      <c r="F9" s="9"/>
      <c r="G9" s="9"/>
      <c r="H9" s="3" t="n">
        <v>200</v>
      </c>
      <c r="I9" s="3"/>
      <c r="J9" s="3"/>
      <c r="K9" s="3"/>
    </row>
    <row r="10" customFormat="false" ht="18" hidden="false" customHeight="true" outlineLevel="0" collapsed="false">
      <c r="A10" s="3" t="s">
        <v>29</v>
      </c>
      <c r="B10" s="7" t="s">
        <v>30</v>
      </c>
      <c r="C10" s="7" t="s">
        <v>31</v>
      </c>
      <c r="D10" s="7" t="s">
        <v>32</v>
      </c>
      <c r="E10" s="7" t="s">
        <v>16</v>
      </c>
      <c r="F10" s="7" t="n">
        <v>3</v>
      </c>
      <c r="G10" s="7" t="n">
        <v>720000</v>
      </c>
      <c r="H10" s="7" t="n">
        <v>216</v>
      </c>
      <c r="I10" s="7" t="n">
        <v>42</v>
      </c>
      <c r="J10" s="7" t="n">
        <v>170</v>
      </c>
      <c r="K10" s="7"/>
    </row>
    <row r="11" customFormat="false" ht="18" hidden="false" customHeight="true" outlineLevel="0" collapsed="false">
      <c r="A11" s="3"/>
      <c r="B11" s="7" t="s">
        <v>30</v>
      </c>
      <c r="C11" s="7" t="s">
        <v>33</v>
      </c>
      <c r="D11" s="7" t="s">
        <v>15</v>
      </c>
      <c r="E11" s="7" t="s">
        <v>34</v>
      </c>
      <c r="F11" s="7" t="n">
        <v>120</v>
      </c>
      <c r="G11" s="7" t="n">
        <v>4000</v>
      </c>
      <c r="H11" s="7" t="n">
        <v>35</v>
      </c>
      <c r="I11" s="7" t="n">
        <v>42</v>
      </c>
      <c r="J11" s="7" t="n">
        <v>170</v>
      </c>
      <c r="K11" s="7"/>
    </row>
    <row r="12" customFormat="false" ht="18" hidden="false" customHeight="true" outlineLevel="0" collapsed="false">
      <c r="A12" s="3"/>
      <c r="B12" s="7" t="s">
        <v>35</v>
      </c>
      <c r="C12" s="7" t="s">
        <v>36</v>
      </c>
      <c r="D12" s="7" t="s">
        <v>15</v>
      </c>
      <c r="E12" s="7" t="s">
        <v>19</v>
      </c>
      <c r="F12" s="7" t="n">
        <v>120</v>
      </c>
      <c r="G12" s="7" t="n">
        <v>2200</v>
      </c>
      <c r="H12" s="7" t="n">
        <v>26.4</v>
      </c>
      <c r="I12" s="7" t="n">
        <v>57</v>
      </c>
      <c r="J12" s="7" t="n">
        <v>215</v>
      </c>
      <c r="K12" s="7"/>
    </row>
    <row r="13" customFormat="false" ht="18" hidden="false" customHeight="true" outlineLevel="0" collapsed="false">
      <c r="A13" s="3"/>
      <c r="B13" s="7" t="s">
        <v>35</v>
      </c>
      <c r="C13" s="7" t="s">
        <v>37</v>
      </c>
      <c r="D13" s="7" t="s">
        <v>15</v>
      </c>
      <c r="E13" s="7" t="s">
        <v>19</v>
      </c>
      <c r="F13" s="7" t="n">
        <v>350</v>
      </c>
      <c r="G13" s="7" t="n">
        <v>0.15</v>
      </c>
      <c r="H13" s="7" t="n">
        <v>52.5</v>
      </c>
      <c r="I13" s="7" t="n">
        <v>463</v>
      </c>
      <c r="J13" s="7" t="n">
        <v>1907</v>
      </c>
      <c r="K13" s="7"/>
    </row>
    <row r="14" customFormat="false" ht="18" hidden="false" customHeight="true" outlineLevel="0" collapsed="false">
      <c r="A14" s="3"/>
      <c r="B14" s="7" t="s">
        <v>38</v>
      </c>
      <c r="C14" s="10" t="s">
        <v>39</v>
      </c>
      <c r="D14" s="10" t="s">
        <v>15</v>
      </c>
      <c r="E14" s="7" t="s">
        <v>19</v>
      </c>
      <c r="F14" s="10" t="n">
        <v>420</v>
      </c>
      <c r="G14" s="10" t="n">
        <v>238.1</v>
      </c>
      <c r="H14" s="7" t="n">
        <v>10</v>
      </c>
      <c r="I14" s="7" t="n">
        <v>463</v>
      </c>
      <c r="J14" s="7" t="n">
        <v>1907</v>
      </c>
      <c r="K14" s="7"/>
    </row>
    <row r="15" s="5" customFormat="true" ht="18" hidden="false" customHeight="true" outlineLevel="0" collapsed="false">
      <c r="A15" s="3" t="s">
        <v>25</v>
      </c>
      <c r="B15" s="3"/>
      <c r="C15" s="3"/>
      <c r="D15" s="9"/>
      <c r="E15" s="9"/>
      <c r="F15" s="9"/>
      <c r="G15" s="9"/>
      <c r="H15" s="3" t="n">
        <f aca="false">SUM(H10:H14)</f>
        <v>339.9</v>
      </c>
      <c r="I15" s="3"/>
      <c r="J15" s="3"/>
      <c r="K15" s="3"/>
    </row>
    <row r="16" customFormat="false" ht="33" hidden="false" customHeight="true" outlineLevel="0" collapsed="false">
      <c r="A16" s="3" t="s">
        <v>40</v>
      </c>
      <c r="B16" s="7" t="s">
        <v>41</v>
      </c>
      <c r="C16" s="7" t="s">
        <v>42</v>
      </c>
      <c r="D16" s="10" t="s">
        <v>15</v>
      </c>
      <c r="E16" s="7" t="s">
        <v>43</v>
      </c>
      <c r="F16" s="11" t="s">
        <v>44</v>
      </c>
      <c r="G16" s="7"/>
      <c r="H16" s="7" t="n">
        <v>64.5</v>
      </c>
      <c r="I16" s="7" t="n">
        <v>153</v>
      </c>
      <c r="J16" s="7" t="n">
        <v>491</v>
      </c>
      <c r="K16" s="7"/>
    </row>
    <row r="17" customFormat="false" ht="23.25" hidden="false" customHeight="true" outlineLevel="0" collapsed="false">
      <c r="A17" s="3"/>
      <c r="B17" s="7" t="s">
        <v>45</v>
      </c>
      <c r="C17" s="7" t="s">
        <v>46</v>
      </c>
      <c r="D17" s="7" t="s">
        <v>32</v>
      </c>
      <c r="E17" s="7" t="s">
        <v>24</v>
      </c>
      <c r="F17" s="7" t="n">
        <v>1300</v>
      </c>
      <c r="G17" s="7" t="n">
        <v>423.08</v>
      </c>
      <c r="H17" s="7" t="n">
        <v>55</v>
      </c>
      <c r="I17" s="7" t="n">
        <v>93</v>
      </c>
      <c r="J17" s="7" t="n">
        <v>357</v>
      </c>
      <c r="K17" s="7" t="s">
        <v>47</v>
      </c>
    </row>
    <row r="18" customFormat="false" ht="33" hidden="false" customHeight="true" outlineLevel="0" collapsed="false">
      <c r="A18" s="3"/>
      <c r="B18" s="7" t="s">
        <v>48</v>
      </c>
      <c r="C18" s="7" t="s">
        <v>49</v>
      </c>
      <c r="D18" s="10" t="s">
        <v>15</v>
      </c>
      <c r="E18" s="7" t="s">
        <v>24</v>
      </c>
      <c r="F18" s="7" t="n">
        <v>500</v>
      </c>
      <c r="G18" s="7" t="n">
        <v>1280</v>
      </c>
      <c r="H18" s="7" t="n">
        <v>64</v>
      </c>
      <c r="I18" s="7" t="n">
        <v>106</v>
      </c>
      <c r="J18" s="7" t="n">
        <v>334</v>
      </c>
      <c r="K18" s="7"/>
    </row>
    <row r="19" s="5" customFormat="true" ht="18" hidden="false" customHeight="true" outlineLevel="0" collapsed="false">
      <c r="A19" s="3" t="s">
        <v>25</v>
      </c>
      <c r="B19" s="3"/>
      <c r="C19" s="3"/>
      <c r="D19" s="9"/>
      <c r="E19" s="9"/>
      <c r="F19" s="9"/>
      <c r="G19" s="9"/>
      <c r="H19" s="3" t="n">
        <f aca="false">SUM(H16:H18)</f>
        <v>183.5</v>
      </c>
      <c r="I19" s="3"/>
      <c r="J19" s="3"/>
      <c r="K19" s="3"/>
    </row>
    <row r="20" customFormat="false" ht="18" hidden="false" customHeight="true" outlineLevel="0" collapsed="false">
      <c r="A20" s="3" t="s">
        <v>50</v>
      </c>
      <c r="B20" s="7" t="s">
        <v>51</v>
      </c>
      <c r="C20" s="7" t="s">
        <v>52</v>
      </c>
      <c r="D20" s="10" t="s">
        <v>15</v>
      </c>
      <c r="E20" s="7" t="s">
        <v>53</v>
      </c>
      <c r="F20" s="11" t="n">
        <v>5</v>
      </c>
      <c r="G20" s="11" t="n">
        <v>50000</v>
      </c>
      <c r="H20" s="7" t="n">
        <v>25</v>
      </c>
      <c r="I20" s="7"/>
      <c r="J20" s="7"/>
      <c r="K20" s="7"/>
    </row>
    <row r="21" customFormat="false" ht="18" hidden="false" customHeight="true" outlineLevel="0" collapsed="false">
      <c r="A21" s="3"/>
      <c r="B21" s="7" t="s">
        <v>51</v>
      </c>
      <c r="C21" s="7" t="s">
        <v>54</v>
      </c>
      <c r="D21" s="10" t="s">
        <v>15</v>
      </c>
      <c r="E21" s="7" t="s">
        <v>55</v>
      </c>
      <c r="F21" s="7" t="n">
        <v>1</v>
      </c>
      <c r="G21" s="7" t="n">
        <v>500000</v>
      </c>
      <c r="H21" s="7" t="n">
        <v>50</v>
      </c>
      <c r="I21" s="7"/>
      <c r="J21" s="7"/>
      <c r="K21" s="7"/>
    </row>
    <row r="22" customFormat="false" ht="18" hidden="false" customHeight="true" outlineLevel="0" collapsed="false">
      <c r="A22" s="3"/>
      <c r="B22" s="7" t="s">
        <v>51</v>
      </c>
      <c r="C22" s="7" t="s">
        <v>56</v>
      </c>
      <c r="D22" s="10" t="s">
        <v>15</v>
      </c>
      <c r="E22" s="7" t="s">
        <v>16</v>
      </c>
      <c r="F22" s="11" t="n">
        <v>3</v>
      </c>
      <c r="G22" s="11" t="n">
        <v>200000</v>
      </c>
      <c r="H22" s="7" t="n">
        <v>60</v>
      </c>
      <c r="I22" s="7"/>
      <c r="J22" s="7"/>
      <c r="K22" s="7"/>
    </row>
    <row r="23" customFormat="false" ht="18" hidden="false" customHeight="true" outlineLevel="0" collapsed="false">
      <c r="A23" s="3"/>
      <c r="B23" s="7" t="s">
        <v>57</v>
      </c>
      <c r="C23" s="7" t="s">
        <v>58</v>
      </c>
      <c r="D23" s="10" t="s">
        <v>15</v>
      </c>
      <c r="E23" s="7" t="s">
        <v>16</v>
      </c>
      <c r="F23" s="7" t="n">
        <v>6</v>
      </c>
      <c r="G23" s="7" t="n">
        <v>720000</v>
      </c>
      <c r="H23" s="7" t="n">
        <v>432</v>
      </c>
      <c r="I23" s="7"/>
      <c r="J23" s="7"/>
      <c r="K23" s="7"/>
    </row>
    <row r="24" s="5" customFormat="true" ht="18" hidden="false" customHeight="true" outlineLevel="0" collapsed="false">
      <c r="A24" s="3" t="s">
        <v>25</v>
      </c>
      <c r="B24" s="3"/>
      <c r="C24" s="3"/>
      <c r="D24" s="9"/>
      <c r="E24" s="9"/>
      <c r="F24" s="9"/>
      <c r="G24" s="9"/>
      <c r="H24" s="3" t="n">
        <f aca="false">SUM(H20:H23)</f>
        <v>567</v>
      </c>
      <c r="I24" s="3"/>
      <c r="J24" s="3"/>
      <c r="K24" s="3"/>
    </row>
    <row r="25" customFormat="false" ht="30.95" hidden="false" customHeight="true" outlineLevel="0" collapsed="false">
      <c r="A25" s="3" t="s">
        <v>59</v>
      </c>
      <c r="B25" s="3"/>
      <c r="C25" s="3"/>
      <c r="D25" s="9"/>
      <c r="E25" s="9"/>
      <c r="F25" s="9"/>
      <c r="G25" s="9"/>
      <c r="H25" s="7" t="n">
        <f aca="false">H7+H9+H15+H19+H24</f>
        <v>2114.4</v>
      </c>
      <c r="I25" s="7"/>
      <c r="J25" s="7"/>
      <c r="K25" s="7"/>
    </row>
  </sheetData>
  <mergeCells count="11">
    <mergeCell ref="A1:K1"/>
    <mergeCell ref="A3:A6"/>
    <mergeCell ref="A7:C7"/>
    <mergeCell ref="A9:C9"/>
    <mergeCell ref="A10:A14"/>
    <mergeCell ref="A15:C15"/>
    <mergeCell ref="A16:A18"/>
    <mergeCell ref="A19:C19"/>
    <mergeCell ref="A20:A23"/>
    <mergeCell ref="A24:C24"/>
    <mergeCell ref="A25:C25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3.87"/>
    <col collapsed="false" customWidth="true" hidden="false" outlineLevel="0" max="4" min="4" style="1" width="11.24"/>
    <col collapsed="false" customWidth="true" hidden="false" outlineLevel="0" max="6" min="5" style="1" width="9.5"/>
    <col collapsed="false" customWidth="true" hidden="false" outlineLevel="0" max="7" min="7" style="1" width="6.5"/>
    <col collapsed="false" customWidth="true" hidden="false" outlineLevel="0" max="8" min="8" style="1" width="8.5"/>
    <col collapsed="false" customWidth="true" hidden="false" outlineLevel="0" max="9" min="9" style="1" width="11.74"/>
    <col collapsed="false" customWidth="true" hidden="false" outlineLevel="0" max="10" min="10" style="1" width="9.5"/>
    <col collapsed="false" customWidth="true" hidden="false" outlineLevel="0" max="11" min="11" style="1" width="6.99"/>
    <col collapsed="false" customWidth="true" hidden="false" outlineLevel="0" max="13" min="12" style="1" width="7.5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81.75" hidden="false" customHeight="true" outlineLevel="0" collapsed="false">
      <c r="B1" s="2" t="s">
        <v>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61</v>
      </c>
      <c r="B2" s="3" t="s">
        <v>1</v>
      </c>
      <c r="C2" s="3" t="s">
        <v>2</v>
      </c>
      <c r="D2" s="3" t="s">
        <v>3</v>
      </c>
      <c r="E2" s="3" t="s">
        <v>62</v>
      </c>
      <c r="F2" s="3" t="s">
        <v>6</v>
      </c>
      <c r="G2" s="3" t="s">
        <v>4</v>
      </c>
      <c r="H2" s="3" t="s">
        <v>8</v>
      </c>
      <c r="I2" s="3"/>
      <c r="J2" s="3"/>
      <c r="K2" s="3"/>
      <c r="L2" s="3" t="s">
        <v>9</v>
      </c>
      <c r="M2" s="3" t="s">
        <v>10</v>
      </c>
      <c r="N2" s="3" t="s">
        <v>11</v>
      </c>
    </row>
    <row r="3" s="5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59</v>
      </c>
      <c r="I3" s="12" t="s">
        <v>63</v>
      </c>
      <c r="J3" s="12" t="s">
        <v>64</v>
      </c>
      <c r="K3" s="12" t="s">
        <v>65</v>
      </c>
      <c r="L3" s="3"/>
      <c r="M3" s="3"/>
      <c r="N3" s="3"/>
    </row>
    <row r="4" s="15" customFormat="true" ht="93" hidden="false" customHeight="true" outlineLevel="0" collapsed="false">
      <c r="A4" s="10" t="n">
        <v>1</v>
      </c>
      <c r="B4" s="13" t="s">
        <v>12</v>
      </c>
      <c r="C4" s="10" t="s">
        <v>22</v>
      </c>
      <c r="D4" s="10" t="s">
        <v>23</v>
      </c>
      <c r="E4" s="14" t="s">
        <v>66</v>
      </c>
      <c r="F4" s="14" t="s">
        <v>67</v>
      </c>
      <c r="G4" s="10" t="s">
        <v>15</v>
      </c>
      <c r="H4" s="10" t="n">
        <v>84</v>
      </c>
      <c r="I4" s="10" t="n">
        <v>52</v>
      </c>
      <c r="J4" s="10" t="n">
        <v>30</v>
      </c>
      <c r="K4" s="10" t="n">
        <v>2</v>
      </c>
      <c r="L4" s="10" t="n">
        <v>16</v>
      </c>
      <c r="M4" s="10" t="n">
        <v>57</v>
      </c>
      <c r="N4" s="10"/>
    </row>
    <row r="5" s="16" customFormat="true" ht="18" hidden="false" customHeight="true" outlineLevel="0" collapsed="false">
      <c r="A5" s="13"/>
      <c r="B5" s="13" t="s">
        <v>25</v>
      </c>
      <c r="C5" s="13"/>
      <c r="D5" s="13"/>
      <c r="E5" s="13" t="n">
        <v>850</v>
      </c>
      <c r="F5" s="13" t="n">
        <v>988</v>
      </c>
      <c r="G5" s="13"/>
      <c r="H5" s="13" t="n">
        <v>84</v>
      </c>
      <c r="I5" s="13" t="n">
        <v>52</v>
      </c>
      <c r="J5" s="13" t="n">
        <v>30</v>
      </c>
      <c r="K5" s="13" t="n">
        <v>2</v>
      </c>
      <c r="L5" s="13" t="n">
        <v>16</v>
      </c>
      <c r="M5" s="13" t="n">
        <v>57</v>
      </c>
      <c r="N5" s="13"/>
    </row>
    <row r="6" s="15" customFormat="true" ht="20.25" hidden="false" customHeight="true" outlineLevel="0" collapsed="false">
      <c r="A6" s="10"/>
      <c r="B6" s="13" t="s">
        <v>59</v>
      </c>
      <c r="C6" s="13"/>
      <c r="D6" s="13"/>
      <c r="E6" s="13" t="n">
        <v>850</v>
      </c>
      <c r="F6" s="13" t="n">
        <v>988</v>
      </c>
      <c r="G6" s="13"/>
      <c r="H6" s="13" t="n">
        <v>84</v>
      </c>
      <c r="I6" s="13" t="n">
        <v>52</v>
      </c>
      <c r="J6" s="13" t="n">
        <v>30</v>
      </c>
      <c r="K6" s="13" t="n">
        <v>2</v>
      </c>
      <c r="L6" s="13" t="n">
        <v>16</v>
      </c>
      <c r="M6" s="13" t="n">
        <v>57</v>
      </c>
      <c r="N6" s="10"/>
    </row>
  </sheetData>
  <mergeCells count="14">
    <mergeCell ref="B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B5:D5"/>
    <mergeCell ref="B6:D6"/>
  </mergeCells>
  <printOptions headings="false" gridLines="false" gridLinesSet="true" horizontalCentered="false" verticalCentered="false"/>
  <pageMargins left="0.70972222222222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21:06Z</dcterms:created>
  <dc:creator>Administrator</dc:creator>
  <dc:description/>
  <dc:language>en-US</dc:language>
  <cp:lastModifiedBy>Administrator</cp:lastModifiedBy>
  <cp:lastPrinted>2020-03-13T00:44:17Z</cp:lastPrinted>
  <dcterms:modified xsi:type="dcterms:W3CDTF">2020-04-02T03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